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ESSIS GRAMMOIRE 1</t>
  </si>
  <si>
    <t xml:space="preserve">SAVIGNE L'EVEGNE 1</t>
  </si>
  <si>
    <t xml:space="preserve">NANTES TTCN 5</t>
  </si>
  <si>
    <t xml:space="preserve">LE MANS ASG 3</t>
  </si>
  <si>
    <t xml:space="preserve">CARQUEFOU 1</t>
  </si>
  <si>
    <t xml:space="preserve">BAUGE 2</t>
  </si>
  <si>
    <t xml:space="preserve">EVRON 1</t>
  </si>
  <si>
    <t xml:space="preserve">ST PIERRE DES NIDS 1</t>
  </si>
  <si>
    <t xml:space="preserve">Régionale 3 G</t>
  </si>
  <si>
    <t xml:space="preserve">Equipe 3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p</t>
  </si>
  <si>
    <t xml:space="preserve">Pc</t>
  </si>
  <si>
    <t xml:space="preserve">Di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false" showRowColHeaders="false" showZeros="true" rightToLeft="false" tabSelected="true" showOutlineSymbols="false" defaultGridColor="true" view="normal" topLeftCell="D12" colorId="64" zoomScale="75" zoomScaleNormal="75" zoomScalePageLayoutView="100" workbookViewId="0">
      <selection pane="topLeft" activeCell="AW47" activeCellId="0" sqref="AW47"/>
    </sheetView>
  </sheetViews>
  <sheetFormatPr defaultColWidth="10.28125" defaultRowHeight="14.45" zeroHeight="false" outlineLevelRow="0" outlineLevelCol="0"/>
  <cols>
    <col collapsed="false" customWidth="true" hidden="true" outlineLevel="0" max="1" min="1" style="1" width="7.42"/>
    <col collapsed="false" customWidth="true" hidden="true" outlineLevel="0" max="2" min="2" style="1" width="3.7"/>
    <col collapsed="false" customWidth="true" hidden="true" outlineLevel="0" max="3" min="3" style="1" width="3.99"/>
    <col collapsed="false" customWidth="true" hidden="false" outlineLevel="0" max="5" min="4" style="1" width="23.85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true" outlineLevel="0" max="35" min="8" style="1" width="5.13"/>
    <col collapsed="false" customWidth="true" hidden="true" outlineLevel="0" max="36" min="36" style="1" width="5.28"/>
    <col collapsed="false" customWidth="false" hidden="true" outlineLevel="0" max="37" min="37" style="1" width="10.28"/>
    <col collapsed="false" customWidth="true" hidden="false" outlineLevel="0" max="38" min="38" style="1" width="9.28"/>
    <col collapsed="false" customWidth="true" hidden="false" outlineLevel="0" max="39" min="39" style="1" width="23.85"/>
    <col collapsed="false" customWidth="true" hidden="false" outlineLevel="0" max="46" min="40" style="1" width="4.99"/>
    <col collapsed="false" customWidth="true" hidden="true" outlineLevel="0" max="47" min="47" style="1" width="4.99"/>
    <col collapsed="false" customWidth="false" hidden="false" outlineLevel="0" max="257" min="48" style="1" width="10.28"/>
  </cols>
  <sheetData>
    <row r="1" customFormat="false" ht="13.5" hidden="true" customHeight="true" outlineLevel="0" collapsed="false">
      <c r="C1" s="1" t="n">
        <v>1</v>
      </c>
      <c r="D1" s="2" t="s">
        <v>0</v>
      </c>
    </row>
    <row r="2" customFormat="false" ht="13.5" hidden="true" customHeight="true" outlineLevel="0" collapsed="false">
      <c r="C2" s="1" t="n">
        <v>2</v>
      </c>
      <c r="D2" s="3" t="s">
        <v>1</v>
      </c>
    </row>
    <row r="3" customFormat="false" ht="13.5" hidden="true" customHeight="true" outlineLevel="0" collapsed="false">
      <c r="C3" s="1" t="n">
        <v>3</v>
      </c>
      <c r="D3" s="3" t="s">
        <v>2</v>
      </c>
    </row>
    <row r="4" customFormat="false" ht="13.5" hidden="true" customHeight="true" outlineLevel="0" collapsed="false">
      <c r="C4" s="1" t="n">
        <v>4</v>
      </c>
      <c r="D4" s="3" t="s">
        <v>3</v>
      </c>
    </row>
    <row r="5" customFormat="false" ht="13.5" hidden="true" customHeight="true" outlineLevel="0" collapsed="false">
      <c r="C5" s="1" t="n">
        <v>5</v>
      </c>
      <c r="D5" s="3" t="s">
        <v>4</v>
      </c>
    </row>
    <row r="6" customFormat="false" ht="13.5" hidden="true" customHeight="true" outlineLevel="0" collapsed="false">
      <c r="C6" s="1" t="n">
        <v>6</v>
      </c>
      <c r="D6" s="3" t="s">
        <v>5</v>
      </c>
    </row>
    <row r="7" customFormat="false" ht="13.5" hidden="true" customHeight="true" outlineLevel="0" collapsed="false">
      <c r="C7" s="1" t="n">
        <v>7</v>
      </c>
      <c r="D7" s="3" t="s">
        <v>6</v>
      </c>
    </row>
    <row r="8" customFormat="false" ht="13.5" hidden="true" customHeight="true" outlineLevel="0" collapsed="false">
      <c r="C8" s="1" t="n">
        <v>8</v>
      </c>
      <c r="D8" s="3" t="s">
        <v>7</v>
      </c>
    </row>
    <row r="9" customFormat="false" ht="13.5" hidden="true" customHeight="true" outlineLevel="0" collapsed="false"/>
    <row r="10" customFormat="false" ht="13.5" hidden="true" customHeight="true" outlineLevel="0" collapsed="false"/>
    <row r="11" customFormat="false" ht="13.5" hidden="true" customHeight="true" outlineLevel="0" collapsed="false"/>
    <row r="12" customFormat="false" ht="14.45" hidden="false" customHeight="true" outlineLevel="0" collapsed="false">
      <c r="D12" s="4" t="s">
        <v>8</v>
      </c>
      <c r="E12" s="4"/>
      <c r="F12" s="5" t="s">
        <v>9</v>
      </c>
      <c r="G12" s="5"/>
      <c r="J12" s="1" t="str">
        <f aca="false">$D8</f>
        <v>ST PIERRE DES NIDS 1</v>
      </c>
      <c r="K12" s="1" t="str">
        <f aca="false">D8</f>
        <v>ST PIERRE DES NIDS 1</v>
      </c>
      <c r="L12" s="1" t="str">
        <f aca="false">D8</f>
        <v>ST PIERRE DES NIDS 1</v>
      </c>
      <c r="M12" s="1" t="str">
        <f aca="false">D7</f>
        <v>EVRON 1</v>
      </c>
      <c r="N12" s="1" t="str">
        <f aca="false">D7</f>
        <v>EVRON 1</v>
      </c>
      <c r="O12" s="1" t="str">
        <f aca="false">D7</f>
        <v>EVRON 1</v>
      </c>
      <c r="P12" s="1" t="str">
        <f aca="false">D6</f>
        <v>BAUGE 2</v>
      </c>
      <c r="Q12" s="1" t="str">
        <f aca="false">D6</f>
        <v>BAUGE 2</v>
      </c>
      <c r="R12" s="1" t="str">
        <f aca="false">D6</f>
        <v>BAUGE 2</v>
      </c>
      <c r="S12" s="1" t="str">
        <f aca="false">D5</f>
        <v>CARQUEFOU 1</v>
      </c>
      <c r="T12" s="1" t="str">
        <f aca="false">D5</f>
        <v>CARQUEFOU 1</v>
      </c>
      <c r="U12" s="1" t="str">
        <f aca="false">D5</f>
        <v>CARQUEFOU 1</v>
      </c>
      <c r="V12" s="1" t="str">
        <f aca="false">D4</f>
        <v>LE MANS ASG 3</v>
      </c>
      <c r="W12" s="1" t="str">
        <f aca="false">D4</f>
        <v>LE MANS ASG 3</v>
      </c>
      <c r="X12" s="1" t="str">
        <f aca="false">D4</f>
        <v>LE MANS ASG 3</v>
      </c>
      <c r="Y12" s="1" t="str">
        <f aca="false">D3</f>
        <v>NANTES TTCN 5</v>
      </c>
      <c r="Z12" s="1" t="str">
        <f aca="false">D3</f>
        <v>NANTES TTCN 5</v>
      </c>
      <c r="AA12" s="1" t="str">
        <f aca="false">D3</f>
        <v>NANTES TTCN 5</v>
      </c>
      <c r="AB12" s="1" t="str">
        <f aca="false">D2</f>
        <v>SAVIGNE L'EVEGNE 1</v>
      </c>
      <c r="AC12" s="1" t="str">
        <f aca="false">D2</f>
        <v>SAVIGNE L'EVEGNE 1</v>
      </c>
      <c r="AD12" s="1" t="str">
        <f aca="false">D2</f>
        <v>SAVIGNE L'EVEGNE 1</v>
      </c>
      <c r="AE12" s="1" t="str">
        <f aca="false">D1</f>
        <v>PLESSIS GRAMMOIRE 1</v>
      </c>
      <c r="AF12" s="1" t="str">
        <f aca="false">D1</f>
        <v>PLESSIS GRAMMOIRE 1</v>
      </c>
      <c r="AG12" s="1" t="str">
        <f aca="false">D1</f>
        <v>PLESSIS GRAMMOIRE 1</v>
      </c>
    </row>
    <row r="13" customFormat="false" ht="14.45" hidden="false" customHeight="true" outlineLevel="0" collapsed="false">
      <c r="D13" s="6"/>
      <c r="E13" s="7"/>
      <c r="F13" s="8" t="n">
        <v>37885</v>
      </c>
      <c r="G13" s="8"/>
      <c r="J13" s="1" t="n">
        <v>3</v>
      </c>
      <c r="K13" s="1" t="n">
        <v>2</v>
      </c>
      <c r="L13" s="1" t="n">
        <v>1</v>
      </c>
      <c r="M13" s="1" t="n">
        <v>3</v>
      </c>
      <c r="N13" s="1" t="n">
        <v>2</v>
      </c>
      <c r="O13" s="1" t="n">
        <v>1</v>
      </c>
      <c r="P13" s="1" t="n">
        <v>3</v>
      </c>
      <c r="Q13" s="1" t="n">
        <v>2</v>
      </c>
      <c r="R13" s="1" t="n">
        <v>1</v>
      </c>
      <c r="S13" s="1" t="n">
        <v>3</v>
      </c>
      <c r="T13" s="1" t="n">
        <v>2</v>
      </c>
      <c r="U13" s="1" t="n">
        <v>1</v>
      </c>
      <c r="V13" s="1" t="n">
        <v>3</v>
      </c>
      <c r="W13" s="1" t="n">
        <v>2</v>
      </c>
      <c r="X13" s="1" t="n">
        <v>1</v>
      </c>
      <c r="Y13" s="1" t="n">
        <v>3</v>
      </c>
      <c r="Z13" s="1" t="n">
        <v>2</v>
      </c>
      <c r="AA13" s="1" t="n">
        <v>1</v>
      </c>
      <c r="AB13" s="1" t="n">
        <v>3</v>
      </c>
      <c r="AC13" s="1" t="n">
        <v>2</v>
      </c>
      <c r="AD13" s="1" t="n">
        <v>1</v>
      </c>
      <c r="AE13" s="1" t="n">
        <v>3</v>
      </c>
      <c r="AF13" s="1" t="n">
        <v>2</v>
      </c>
      <c r="AG13" s="1" t="n">
        <v>1</v>
      </c>
    </row>
    <row r="14" customFormat="false" ht="14.45" hidden="false" customHeight="true" outlineLevel="0" collapsed="false">
      <c r="A14" s="1" t="n">
        <v>1</v>
      </c>
      <c r="B14" s="1" t="n">
        <v>8</v>
      </c>
      <c r="D14" s="9" t="str">
        <f aca="false">LOOKUP(A14,$C$1:$C$10,$D$1:$D$10)</f>
        <v>PLESSIS GRAMMOIRE 1</v>
      </c>
      <c r="E14" s="10" t="str">
        <f aca="false">LOOKUP(B14,$C$1:$C$10,$D$1:$D$10)</f>
        <v>ST PIERRE DES NIDS 1</v>
      </c>
      <c r="F14" s="10" t="n">
        <v>13</v>
      </c>
      <c r="G14" s="11" t="n">
        <v>7</v>
      </c>
      <c r="H14" s="1" t="n">
        <f aca="false">IF(AND($F14="",$G14=""),"",IF($F14&gt;$G14,3,IF($F14&lt;$G14,1,2)))</f>
        <v>3</v>
      </c>
      <c r="I14" s="1" t="n">
        <f aca="false">IF(AND($F14="",$G14=""),"",IF($F14&lt;$G14,3,IF($F14&gt;$G14,1,2)))</f>
        <v>1</v>
      </c>
      <c r="J14" s="1" t="str">
        <f aca="false">IF($D14=J$12,IF($H14=J$13,1,""),IF($E14=J$12,IF($I14=J$13,1,""),""))</f>
        <v/>
      </c>
      <c r="K14" s="1" t="str">
        <f aca="false">IF($D14=K$12,IF($H14=K$13,1,""),IF($E14=K$12,IF($I14=K$13,1,""),""))</f>
        <v/>
      </c>
      <c r="L14" s="1" t="n">
        <f aca="false">IF($D14=L$12,IF($H14=L$13,1,""),IF($E14=L$12,IF($I14=L$13,1,""),""))</f>
        <v>1</v>
      </c>
      <c r="M14" s="1" t="str">
        <f aca="false">IF($D14=M$12,IF($H14=M$13,1,""),IF($E14=M$12,IF($I14=M$13,1,""),""))</f>
        <v/>
      </c>
      <c r="N14" s="1" t="str">
        <f aca="false">IF($D14=N$12,IF($H14=N$13,1,""),IF($E14=N$12,IF($I14=N$13,1,""),""))</f>
        <v/>
      </c>
      <c r="O14" s="1" t="str">
        <f aca="false">IF($D14=O$12,IF($H14=O$13,1,""),IF($E14=O$12,IF($I14=O$13,1,""),""))</f>
        <v/>
      </c>
      <c r="P14" s="1" t="str">
        <f aca="false">IF($D14=P$12,IF($H14=P$13,1,""),IF($E14=P$12,IF($I14=P$13,1,""),""))</f>
        <v/>
      </c>
      <c r="Q14" s="1" t="str">
        <f aca="false">IF($D14=Q$12,IF($H14=Q$13,1,""),IF($E14=Q$12,IF($I14=Q$13,1,""),""))</f>
        <v/>
      </c>
      <c r="R14" s="1" t="str">
        <f aca="false">IF($D14=R$12,IF($H14=R$13,1,""),IF($E14=R$12,IF($I14=R$13,1,""),""))</f>
        <v/>
      </c>
      <c r="S14" s="1" t="str">
        <f aca="false">IF($D14=S$12,IF($H14=S$13,1,""),IF($E14=S$12,IF($I14=S$13,1,""),""))</f>
        <v/>
      </c>
      <c r="T14" s="1" t="str">
        <f aca="false">IF($D14=T$12,IF($H14=T$13,1,""),IF($E14=T$12,IF($I14=T$13,1,""),""))</f>
        <v/>
      </c>
      <c r="U14" s="1" t="str">
        <f aca="false">IF($D14=U$12,IF($H14=U$13,1,""),IF($E14=U$12,IF($I14=U$13,1,""),""))</f>
        <v/>
      </c>
      <c r="V14" s="1" t="str">
        <f aca="false">IF($D14=V$12,IF($H14=V$13,1,""),IF($E14=V$12,IF($I14=V$13,1,""),""))</f>
        <v/>
      </c>
      <c r="W14" s="1" t="str">
        <f aca="false">IF($D14=W$12,IF($H14=W$13,1,""),IF($E14=W$12,IF($I14=W$13,1,""),""))</f>
        <v/>
      </c>
      <c r="X14" s="1" t="str">
        <f aca="false">IF($D14=X$12,IF($H14=X$13,1,""),IF($E14=X$12,IF($I14=X$13,1,""),""))</f>
        <v/>
      </c>
      <c r="Y14" s="1" t="str">
        <f aca="false">IF($D14=Y$12,IF($H14=Y$13,1,""),IF($E14=Y$12,IF($I14=Y$13,1,""),""))</f>
        <v/>
      </c>
      <c r="Z14" s="1" t="str">
        <f aca="false">IF($D14=Z$12,IF($H14=Z$13,1,""),IF($E14=Z$12,IF($I14=Z$13,1,""),""))</f>
        <v/>
      </c>
      <c r="AA14" s="1" t="str">
        <f aca="false">IF($D14=AA$12,IF($H14=AA$13,1,""),IF($E14=AA$12,IF($I14=AA$13,1,""),""))</f>
        <v/>
      </c>
      <c r="AB14" s="1" t="str">
        <f aca="false">IF($D14=AB$12,IF($H14=AB$13,1,""),IF($E14=AB$12,IF($I14=AB$13,1,""),""))</f>
        <v/>
      </c>
      <c r="AC14" s="1" t="str">
        <f aca="false">IF($D14=AC$12,IF($H14=AC$13,1,""),IF($E14=AC$12,IF($I14=AC$13,1,""),""))</f>
        <v/>
      </c>
      <c r="AD14" s="1" t="str">
        <f aca="false">IF($D14=AD$12,IF($H14=AD$13,1,""),IF($E14=AD$12,IF($I14=AD$13,1,""),""))</f>
        <v/>
      </c>
      <c r="AE14" s="1" t="n">
        <f aca="false">IF($D14=AE$12,IF($H14=AE$13,1,""),IF($E14=AE$12,IF($I14=AE$13,1,""),""))</f>
        <v>1</v>
      </c>
      <c r="AF14" s="1" t="str">
        <f aca="false">IF($D14=AF$12,IF($H14=AF$13,1,""),IF($E14=AF$12,IF($I14=AF$13,1,""),""))</f>
        <v/>
      </c>
      <c r="AG14" s="1" t="str">
        <f aca="false">IF($D14=AG$12,IF($H14=AG$13,1,""),IF($E14=AG$12,IF($I14=AG$13,1,""),""))</f>
        <v/>
      </c>
    </row>
    <row r="15" customFormat="false" ht="14.45" hidden="false" customHeight="true" outlineLevel="0" collapsed="false">
      <c r="A15" s="1" t="n">
        <v>2</v>
      </c>
      <c r="B15" s="1" t="n">
        <v>7</v>
      </c>
      <c r="D15" s="12" t="str">
        <f aca="false">LOOKUP(A15,$C$1:$C$10,$D$1:$D$10)</f>
        <v>SAVIGNE L'EVEGNE 1</v>
      </c>
      <c r="E15" s="10" t="str">
        <f aca="false">LOOKUP(B15,$C$1:$C$10,$D$1:$D$10)</f>
        <v>EVRON 1</v>
      </c>
      <c r="F15" s="10" t="n">
        <v>17</v>
      </c>
      <c r="G15" s="11" t="n">
        <v>3</v>
      </c>
      <c r="H15" s="1" t="n">
        <f aca="false">IF(AND($F15="",$G15=""),"",IF($F15&gt;$G15,3,IF($F15&lt;$G15,1,2)))</f>
        <v>3</v>
      </c>
      <c r="I15" s="1" t="n">
        <f aca="false">IF(AND($F15="",$G15=""),"",IF($F15&lt;$G15,3,IF($F15&gt;$G15,1,2)))</f>
        <v>1</v>
      </c>
      <c r="J15" s="1" t="str">
        <f aca="false">IF($D15=J$12,IF($H15=J$13,1,""),IF($E15=J$12,IF($I15=J$13,1,""),""))</f>
        <v/>
      </c>
      <c r="K15" s="1" t="str">
        <f aca="false">IF($D15=K$12,IF($H15=K$13,1,""),IF($E15=K$12,IF($I15=K$13,1,""),""))</f>
        <v/>
      </c>
      <c r="L15" s="1" t="str">
        <f aca="false">IF($D15=L$12,IF($H15=L$13,1,""),IF($E15=L$12,IF($I15=L$13,1,""),""))</f>
        <v/>
      </c>
      <c r="M15" s="1" t="str">
        <f aca="false">IF($D15=M$12,IF($H15=M$13,1,""),IF($E15=M$12,IF($I15=M$13,1,""),""))</f>
        <v/>
      </c>
      <c r="N15" s="1" t="str">
        <f aca="false">IF($D15=N$12,IF($H15=N$13,1,""),IF($E15=N$12,IF($I15=N$13,1,""),""))</f>
        <v/>
      </c>
      <c r="O15" s="1" t="n">
        <f aca="false">IF($D15=O$12,IF($H15=O$13,1,""),IF($E15=O$12,IF($I15=O$13,1,""),""))</f>
        <v>1</v>
      </c>
      <c r="P15" s="1" t="str">
        <f aca="false">IF($D15=P$12,IF($H15=P$13,1,""),IF($E15=P$12,IF($I15=P$13,1,""),""))</f>
        <v/>
      </c>
      <c r="Q15" s="1" t="str">
        <f aca="false">IF($D15=Q$12,IF($H15=Q$13,1,""),IF($E15=Q$12,IF($I15=Q$13,1,""),""))</f>
        <v/>
      </c>
      <c r="R15" s="1" t="str">
        <f aca="false">IF($D15=R$12,IF($H15=R$13,1,""),IF($E15=R$12,IF($I15=R$13,1,""),""))</f>
        <v/>
      </c>
      <c r="S15" s="1" t="str">
        <f aca="false">IF($D15=S$12,IF($H15=S$13,1,""),IF($E15=S$12,IF($I15=S$13,1,""),""))</f>
        <v/>
      </c>
      <c r="T15" s="1" t="str">
        <f aca="false">IF($D15=T$12,IF($H15=T$13,1,""),IF($E15=T$12,IF($I15=T$13,1,""),""))</f>
        <v/>
      </c>
      <c r="U15" s="1" t="str">
        <f aca="false">IF($D15=U$12,IF($H15=U$13,1,""),IF($E15=U$12,IF($I15=U$13,1,""),""))</f>
        <v/>
      </c>
      <c r="V15" s="1" t="str">
        <f aca="false">IF($D15=V$12,IF($H15=V$13,1,""),IF($E15=V$12,IF($I15=V$13,1,""),""))</f>
        <v/>
      </c>
      <c r="W15" s="1" t="str">
        <f aca="false">IF($D15=W$12,IF($H15=W$13,1,""),IF($E15=W$12,IF($I15=W$13,1,""),""))</f>
        <v/>
      </c>
      <c r="X15" s="1" t="str">
        <f aca="false">IF($D15=X$12,IF($H15=X$13,1,""),IF($E15=X$12,IF($I15=X$13,1,""),""))</f>
        <v/>
      </c>
      <c r="Y15" s="1" t="str">
        <f aca="false">IF($D15=Y$12,IF($H15=Y$13,1,""),IF($E15=Y$12,IF($I15=Y$13,1,""),""))</f>
        <v/>
      </c>
      <c r="Z15" s="1" t="str">
        <f aca="false">IF($D15=Z$12,IF($H15=Z$13,1,""),IF($E15=Z$12,IF($I15=Z$13,1,""),""))</f>
        <v/>
      </c>
      <c r="AA15" s="1" t="str">
        <f aca="false">IF($D15=AA$12,IF($H15=AA$13,1,""),IF($E15=AA$12,IF($I15=AA$13,1,""),""))</f>
        <v/>
      </c>
      <c r="AB15" s="1" t="n">
        <f aca="false">IF($D15=AB$12,IF($H15=AB$13,1,""),IF($E15=AB$12,IF($I15=AB$13,1,""),""))</f>
        <v>1</v>
      </c>
      <c r="AC15" s="1" t="str">
        <f aca="false">IF($D15=AC$12,IF($H15=AC$13,1,""),IF($E15=AC$12,IF($I15=AC$13,1,""),""))</f>
        <v/>
      </c>
      <c r="AD15" s="1" t="str">
        <f aca="false">IF($D15=AD$12,IF($H15=AD$13,1,""),IF($E15=AD$12,IF($I15=AD$13,1,""),""))</f>
        <v/>
      </c>
      <c r="AE15" s="1" t="str">
        <f aca="false">IF($D15=AE$12,IF($H15=AE$13,1,""),IF($E15=AE$12,IF($I15=AE$13,1,""),""))</f>
        <v/>
      </c>
      <c r="AF15" s="1" t="str">
        <f aca="false">IF($D15=AF$12,IF($H15=AF$13,1,""),IF($E15=AF$12,IF($I15=AF$13,1,""),""))</f>
        <v/>
      </c>
      <c r="AG15" s="1" t="str">
        <f aca="false">IF($D15=AG$12,IF($H15=AG$13,1,""),IF($E15=AG$12,IF($I15=AG$13,1,""),""))</f>
        <v/>
      </c>
      <c r="AM15" s="13"/>
    </row>
    <row r="16" customFormat="false" ht="14.45" hidden="false" customHeight="true" outlineLevel="0" collapsed="false">
      <c r="A16" s="1" t="n">
        <v>3</v>
      </c>
      <c r="B16" s="1" t="n">
        <v>6</v>
      </c>
      <c r="D16" s="12" t="str">
        <f aca="false">LOOKUP(A16,$C$1:$C$10,$D$1:$D$10)</f>
        <v>NANTES TTCN 5</v>
      </c>
      <c r="E16" s="10" t="str">
        <f aca="false">LOOKUP(B16,$C$1:$C$10,$D$1:$D$10)</f>
        <v>BAUGE 2</v>
      </c>
      <c r="F16" s="14" t="n">
        <v>10</v>
      </c>
      <c r="G16" s="11" t="n">
        <v>10</v>
      </c>
      <c r="H16" s="1" t="n">
        <f aca="false">IF(AND($F16="",$G16=""),"",IF($F16&gt;$G16,3,IF($F16&lt;$G16,1,2)))</f>
        <v>2</v>
      </c>
      <c r="I16" s="1" t="n">
        <f aca="false">IF(AND($F16="",$G16=""),"",IF($F16&lt;$G16,3,IF($F16&gt;$G16,1,2)))</f>
        <v>2</v>
      </c>
      <c r="J16" s="1" t="str">
        <f aca="false">IF($D16=J$12,IF($H16=J$13,1,""),IF($E16=J$12,IF($I16=J$13,1,""),""))</f>
        <v/>
      </c>
      <c r="K16" s="1" t="str">
        <f aca="false">IF($D16=K$12,IF($H16=K$13,1,""),IF($E16=K$12,IF($I16=K$13,1,""),""))</f>
        <v/>
      </c>
      <c r="L16" s="1" t="str">
        <f aca="false">IF($D16=L$12,IF($H16=L$13,1,""),IF($E16=L$12,IF($I16=L$13,1,""),""))</f>
        <v/>
      </c>
      <c r="M16" s="1" t="str">
        <f aca="false">IF($D16=M$12,IF($H16=M$13,1,""),IF($E16=M$12,IF($I16=M$13,1,""),""))</f>
        <v/>
      </c>
      <c r="N16" s="1" t="str">
        <f aca="false">IF($D16=N$12,IF($H16=N$13,1,""),IF($E16=N$12,IF($I16=N$13,1,""),""))</f>
        <v/>
      </c>
      <c r="O16" s="1" t="str">
        <f aca="false">IF($D16=O$12,IF($H16=O$13,1,""),IF($E16=O$12,IF($I16=O$13,1,""),""))</f>
        <v/>
      </c>
      <c r="P16" s="1" t="str">
        <f aca="false">IF($D16=P$12,IF($H16=P$13,1,""),IF($E16=P$12,IF($I16=P$13,1,""),""))</f>
        <v/>
      </c>
      <c r="Q16" s="1" t="n">
        <f aca="false">IF($D16=Q$12,IF($H16=Q$13,1,""),IF($E16=Q$12,IF($I16=Q$13,1,""),""))</f>
        <v>1</v>
      </c>
      <c r="R16" s="1" t="str">
        <f aca="false">IF($D16=R$12,IF($H16=R$13,1,""),IF($E16=R$12,IF($I16=R$13,1,""),""))</f>
        <v/>
      </c>
      <c r="S16" s="1" t="str">
        <f aca="false">IF($D16=S$12,IF($H16=S$13,1,""),IF($E16=S$12,IF($I16=S$13,1,""),""))</f>
        <v/>
      </c>
      <c r="T16" s="1" t="str">
        <f aca="false">IF($D16=T$12,IF($H16=T$13,1,""),IF($E16=T$12,IF($I16=T$13,1,""),""))</f>
        <v/>
      </c>
      <c r="U16" s="1" t="str">
        <f aca="false">IF($D16=U$12,IF($H16=U$13,1,""),IF($E16=U$12,IF($I16=U$13,1,""),""))</f>
        <v/>
      </c>
      <c r="V16" s="1" t="str">
        <f aca="false">IF($D16=V$12,IF($H16=V$13,1,""),IF($E16=V$12,IF($I16=V$13,1,""),""))</f>
        <v/>
      </c>
      <c r="W16" s="1" t="str">
        <f aca="false">IF($D16=W$12,IF($H16=W$13,1,""),IF($E16=W$12,IF($I16=W$13,1,""),""))</f>
        <v/>
      </c>
      <c r="X16" s="1" t="str">
        <f aca="false">IF($D16=X$12,IF($H16=X$13,1,""),IF($E16=X$12,IF($I16=X$13,1,""),""))</f>
        <v/>
      </c>
      <c r="Y16" s="1" t="str">
        <f aca="false">IF($D16=Y$12,IF($H16=Y$13,1,""),IF($E16=Y$12,IF($I16=Y$13,1,""),""))</f>
        <v/>
      </c>
      <c r="Z16" s="1" t="n">
        <f aca="false">IF($D16=Z$12,IF($H16=Z$13,1,""),IF($E16=Z$12,IF($I16=Z$13,1,""),""))</f>
        <v>1</v>
      </c>
      <c r="AA16" s="1" t="str">
        <f aca="false">IF($D16=AA$12,IF($H16=AA$13,1,""),IF($E16=AA$12,IF($I16=AA$13,1,""),""))</f>
        <v/>
      </c>
      <c r="AB16" s="1" t="str">
        <f aca="false">IF($D16=AB$12,IF($H16=AB$13,1,""),IF($E16=AB$12,IF($I16=AB$13,1,""),""))</f>
        <v/>
      </c>
      <c r="AC16" s="1" t="str">
        <f aca="false">IF($D16=AC$12,IF($H16=AC$13,1,""),IF($E16=AC$12,IF($I16=AC$13,1,""),""))</f>
        <v/>
      </c>
      <c r="AD16" s="1" t="str">
        <f aca="false">IF($D16=AD$12,IF($H16=AD$13,1,""),IF($E16=AD$12,IF($I16=AD$13,1,""),""))</f>
        <v/>
      </c>
      <c r="AE16" s="1" t="str">
        <f aca="false">IF($D16=AE$12,IF($H16=AE$13,1,""),IF($E16=AE$12,IF($I16=AE$13,1,""),""))</f>
        <v/>
      </c>
      <c r="AF16" s="1" t="str">
        <f aca="false">IF($D16=AF$12,IF($H16=AF$13,1,""),IF($E16=AF$12,IF($I16=AF$13,1,""),""))</f>
        <v/>
      </c>
      <c r="AG16" s="1" t="str">
        <f aca="false">IF($D16=AG$12,IF($H16=AG$13,1,""),IF($E16=AG$12,IF($I16=AG$13,1,""),""))</f>
        <v/>
      </c>
    </row>
    <row r="17" customFormat="false" ht="14.45" hidden="false" customHeight="true" outlineLevel="0" collapsed="false">
      <c r="A17" s="1" t="n">
        <v>4</v>
      </c>
      <c r="B17" s="1" t="n">
        <v>5</v>
      </c>
      <c r="D17" s="15" t="str">
        <f aca="false">LOOKUP(A17,$C$1:$C$10,$D$1:$D$10)</f>
        <v>LE MANS ASG 3</v>
      </c>
      <c r="E17" s="16" t="str">
        <f aca="false">LOOKUP(B17,$C$1:$C$10,$D$1:$D$10)</f>
        <v>CARQUEFOU 1</v>
      </c>
      <c r="F17" s="14" t="n">
        <v>15</v>
      </c>
      <c r="G17" s="11" t="n">
        <v>5</v>
      </c>
      <c r="H17" s="1" t="n">
        <f aca="false">IF(AND($F17="",$G17=""),"",IF($F17&gt;$G17,3,IF($F17&lt;$G17,1,2)))</f>
        <v>3</v>
      </c>
      <c r="I17" s="1" t="n">
        <f aca="false">IF(AND($F17="",$G17=""),"",IF($F17&lt;$G17,3,IF($F17&gt;$G17,1,2)))</f>
        <v>1</v>
      </c>
      <c r="J17" s="1" t="str">
        <f aca="false">IF($D17=J$12,IF($H17=J$13,1,""),IF($E17=J$12,IF($I17=J$13,1,""),""))</f>
        <v/>
      </c>
      <c r="K17" s="1" t="str">
        <f aca="false">IF($D17=K$12,IF($H17=K$13,1,""),IF($E17=K$12,IF($I17=K$13,1,""),""))</f>
        <v/>
      </c>
      <c r="L17" s="1" t="str">
        <f aca="false">IF($D17=L$12,IF($H17=L$13,1,""),IF($E17=L$12,IF($I17=L$13,1,""),""))</f>
        <v/>
      </c>
      <c r="M17" s="1" t="str">
        <f aca="false">IF($D17=M$12,IF($H17=M$13,1,""),IF($E17=M$12,IF($I17=M$13,1,""),""))</f>
        <v/>
      </c>
      <c r="N17" s="1" t="str">
        <f aca="false">IF($D17=N$12,IF($H17=N$13,1,""),IF($E17=N$12,IF($I17=N$13,1,""),""))</f>
        <v/>
      </c>
      <c r="O17" s="1" t="str">
        <f aca="false">IF($D17=O$12,IF($H17=O$13,1,""),IF($E17=O$12,IF($I17=O$13,1,""),""))</f>
        <v/>
      </c>
      <c r="P17" s="1" t="str">
        <f aca="false">IF($D17=P$12,IF($H17=P$13,1,""),IF($E17=P$12,IF($I17=P$13,1,""),""))</f>
        <v/>
      </c>
      <c r="Q17" s="1" t="str">
        <f aca="false">IF($D17=Q$12,IF($H17=Q$13,1,""),IF($E17=Q$12,IF($I17=Q$13,1,""),""))</f>
        <v/>
      </c>
      <c r="R17" s="1" t="str">
        <f aca="false">IF($D17=R$12,IF($H17=R$13,1,""),IF($E17=R$12,IF($I17=R$13,1,""),""))</f>
        <v/>
      </c>
      <c r="S17" s="1" t="str">
        <f aca="false">IF($D17=S$12,IF($H17=S$13,1,""),IF($E17=S$12,IF($I17=S$13,1,""),""))</f>
        <v/>
      </c>
      <c r="T17" s="1" t="str">
        <f aca="false">IF($D17=T$12,IF($H17=T$13,1,""),IF($E17=T$12,IF($I17=T$13,1,""),""))</f>
        <v/>
      </c>
      <c r="U17" s="1" t="n">
        <f aca="false">IF($D17=U$12,IF($H17=U$13,1,""),IF($E17=U$12,IF($I17=U$13,1,""),""))</f>
        <v>1</v>
      </c>
      <c r="V17" s="1" t="n">
        <f aca="false">IF($D17=V$12,IF($H17=V$13,1,""),IF($E17=V$12,IF($I17=V$13,1,""),""))</f>
        <v>1</v>
      </c>
      <c r="W17" s="1" t="str">
        <f aca="false">IF($D17=W$12,IF($H17=W$13,1,""),IF($E17=W$12,IF($I17=W$13,1,""),""))</f>
        <v/>
      </c>
      <c r="X17" s="1" t="str">
        <f aca="false">IF($D17=X$12,IF($H17=X$13,1,""),IF($E17=X$12,IF($I17=X$13,1,""),""))</f>
        <v/>
      </c>
      <c r="Y17" s="1" t="str">
        <f aca="false">IF($D17=Y$12,IF($H17=Y$13,1,""),IF($E17=Y$12,IF($I17=Y$13,1,""),""))</f>
        <v/>
      </c>
      <c r="Z17" s="1" t="str">
        <f aca="false">IF($D17=Z$12,IF($H17=Z$13,1,""),IF($E17=Z$12,IF($I17=Z$13,1,""),""))</f>
        <v/>
      </c>
      <c r="AA17" s="1" t="str">
        <f aca="false">IF($D17=AA$12,IF($H17=AA$13,1,""),IF($E17=AA$12,IF($I17=AA$13,1,""),""))</f>
        <v/>
      </c>
      <c r="AB17" s="1" t="str">
        <f aca="false">IF($D17=AB$12,IF($H17=AB$13,1,""),IF($E17=AB$12,IF($I17=AB$13,1,""),""))</f>
        <v/>
      </c>
      <c r="AC17" s="1" t="str">
        <f aca="false">IF($D17=AC$12,IF($H17=AC$13,1,""),IF($E17=AC$12,IF($I17=AC$13,1,""),""))</f>
        <v/>
      </c>
      <c r="AD17" s="1" t="str">
        <f aca="false">IF($D17=AD$12,IF($H17=AD$13,1,""),IF($E17=AD$12,IF($I17=AD$13,1,""),""))</f>
        <v/>
      </c>
      <c r="AE17" s="1" t="str">
        <f aca="false">IF($D17=AE$12,IF($H17=AE$13,1,""),IF($E17=AE$12,IF($I17=AE$13,1,""),""))</f>
        <v/>
      </c>
      <c r="AF17" s="1" t="str">
        <f aca="false">IF($D17=AF$12,IF($H17=AF$13,1,""),IF($E17=AF$12,IF($I17=AF$13,1,""),""))</f>
        <v/>
      </c>
      <c r="AG17" s="1" t="str">
        <f aca="false">IF($D17=AG$12,IF($H17=AG$13,1,""),IF($E17=AG$12,IF($I17=AG$13,1,""),""))</f>
        <v/>
      </c>
    </row>
    <row r="18" customFormat="false" ht="14.45" hidden="false" customHeight="true" outlineLevel="0" collapsed="false">
      <c r="D18" s="17"/>
      <c r="E18" s="18"/>
      <c r="F18" s="8" t="n">
        <v>37892</v>
      </c>
      <c r="G18" s="8"/>
      <c r="J18" s="1" t="str">
        <f aca="false">IF($D18=J$12,IF($H18=J$13,1,""),IF($E18=J$12,IF($I18=J$13,1,""),""))</f>
        <v/>
      </c>
      <c r="K18" s="1" t="str">
        <f aca="false">IF($D18=K$12,IF($H18=K$13,1,""),IF($E18=K$12,IF($I18=K$13,1,""),""))</f>
        <v/>
      </c>
      <c r="L18" s="1" t="str">
        <f aca="false">IF($D18=L$12,IF($H18=L$13,1,""),IF($E18=L$12,IF($I18=L$13,1,""),""))</f>
        <v/>
      </c>
      <c r="M18" s="1" t="str">
        <f aca="false">IF($D18=M$12,IF($H18=M$13,1,""),IF($E18=M$12,IF($I18=M$13,1,""),""))</f>
        <v/>
      </c>
      <c r="N18" s="1" t="str">
        <f aca="false">IF($D18=N$12,IF($H18=N$13,1,""),IF($E18=N$12,IF($I18=N$13,1,""),""))</f>
        <v/>
      </c>
      <c r="O18" s="1" t="str">
        <f aca="false">IF($D18=O$12,IF($H18=O$13,1,""),IF($E18=O$12,IF($I18=O$13,1,""),""))</f>
        <v/>
      </c>
      <c r="P18" s="1" t="str">
        <f aca="false">IF($D18=P$12,IF($H18=P$13,1,""),IF($E18=P$12,IF($I18=P$13,1,""),""))</f>
        <v/>
      </c>
      <c r="Q18" s="1" t="str">
        <f aca="false">IF($D18=Q$12,IF($H18=Q$13,1,""),IF($E18=Q$12,IF($I18=Q$13,1,""),""))</f>
        <v/>
      </c>
      <c r="R18" s="1" t="str">
        <f aca="false">IF($D18=R$12,IF($H18=R$13,1,""),IF($E18=R$12,IF($I18=R$13,1,""),""))</f>
        <v/>
      </c>
      <c r="S18" s="1" t="str">
        <f aca="false">IF($D18=S$12,IF($H18=S$13,1,""),IF($E18=S$12,IF($I18=S$13,1,""),""))</f>
        <v/>
      </c>
      <c r="T18" s="1" t="str">
        <f aca="false">IF($D18=T$12,IF($H18=T$13,1,""),IF($E18=T$12,IF($I18=T$13,1,""),""))</f>
        <v/>
      </c>
      <c r="U18" s="1" t="str">
        <f aca="false">IF($D18=U$12,IF($H18=U$13,1,""),IF($E18=U$12,IF($I18=U$13,1,""),""))</f>
        <v/>
      </c>
      <c r="V18" s="1" t="str">
        <f aca="false">IF($D18=V$12,IF($H18=V$13,1,""),IF($E18=V$12,IF($I18=V$13,1,""),""))</f>
        <v/>
      </c>
      <c r="W18" s="1" t="str">
        <f aca="false">IF($D18=W$12,IF($H18=W$13,1,""),IF($E18=W$12,IF($I18=W$13,1,""),""))</f>
        <v/>
      </c>
      <c r="X18" s="1" t="str">
        <f aca="false">IF($D18=X$12,IF($H18=X$13,1,""),IF($E18=X$12,IF($I18=X$13,1,""),""))</f>
        <v/>
      </c>
      <c r="Y18" s="1" t="str">
        <f aca="false">IF($D18=Y$12,IF($H18=Y$13,1,""),IF($E18=Y$12,IF($I18=Y$13,1,""),""))</f>
        <v/>
      </c>
      <c r="Z18" s="1" t="str">
        <f aca="false">IF($D18=Z$12,IF($H18=Z$13,1,""),IF($E18=Z$12,IF($I18=Z$13,1,""),""))</f>
        <v/>
      </c>
      <c r="AA18" s="1" t="str">
        <f aca="false">IF($D18=AA$12,IF($H18=AA$13,1,""),IF($E18=AA$12,IF($I18=AA$13,1,""),""))</f>
        <v/>
      </c>
      <c r="AB18" s="1" t="str">
        <f aca="false">IF($D18=AB$12,IF($H18=AB$13,1,""),IF($E18=AB$12,IF($I18=AB$13,1,""),""))</f>
        <v/>
      </c>
      <c r="AC18" s="1" t="str">
        <f aca="false">IF($D18=AC$12,IF($H18=AC$13,1,""),IF($E18=AC$12,IF($I18=AC$13,1,""),""))</f>
        <v/>
      </c>
      <c r="AD18" s="1" t="str">
        <f aca="false">IF($D18=AD$12,IF($H18=AD$13,1,""),IF($E18=AD$12,IF($I18=AD$13,1,""),""))</f>
        <v/>
      </c>
      <c r="AE18" s="1" t="str">
        <f aca="false">IF($D18=AE$12,IF($H18=AE$13,1,""),IF($E18=AE$12,IF($I18=AE$13,1,""),""))</f>
        <v/>
      </c>
      <c r="AF18" s="1" t="str">
        <f aca="false">IF($D18=AF$12,IF($H18=AF$13,1,""),IF($E18=AF$12,IF($I18=AF$13,1,""),""))</f>
        <v/>
      </c>
      <c r="AG18" s="1" t="str">
        <f aca="false">IF($D18=AG$12,IF($H18=AG$13,1,""),IF($E18=AG$12,IF($I18=AG$13,1,""),""))</f>
        <v/>
      </c>
    </row>
    <row r="19" customFormat="false" ht="14.45" hidden="false" customHeight="true" outlineLevel="0" collapsed="false">
      <c r="A19" s="1" t="n">
        <v>7</v>
      </c>
      <c r="B19" s="1" t="n">
        <v>1</v>
      </c>
      <c r="D19" s="12" t="str">
        <f aca="false">LOOKUP(A19,$C$1:$C$10,$D$1:$D$10)</f>
        <v>EVRON 1</v>
      </c>
      <c r="E19" s="16" t="str">
        <f aca="false">LOOKUP(B19,$C$1:$C$10,$D$1:$D$10)</f>
        <v>PLESSIS GRAMMOIRE 1</v>
      </c>
      <c r="F19" s="14" t="n">
        <v>4</v>
      </c>
      <c r="G19" s="11" t="n">
        <v>16</v>
      </c>
      <c r="H19" s="1" t="n">
        <f aca="false">IF(AND($F19="",$G19=""),"",IF($F19&gt;$G19,3,IF($F19&lt;$G19,1,2)))</f>
        <v>1</v>
      </c>
      <c r="I19" s="1" t="n">
        <f aca="false">IF(AND($F19="",$G19=""),"",IF($F19&lt;$G19,3,IF($F19&gt;$G19,1,2)))</f>
        <v>3</v>
      </c>
      <c r="J19" s="1" t="str">
        <f aca="false">IF($D19=J$12,IF($H19=J$13,1,""),IF($E19=J$12,IF($I19=J$13,1,""),""))</f>
        <v/>
      </c>
      <c r="K19" s="1" t="str">
        <f aca="false">IF($D19=K$12,IF($H19=K$13,1,""),IF($E19=K$12,IF($I19=K$13,1,""),""))</f>
        <v/>
      </c>
      <c r="L19" s="1" t="str">
        <f aca="false">IF($D19=L$12,IF($H19=L$13,1,""),IF($E19=L$12,IF($I19=L$13,1,""),""))</f>
        <v/>
      </c>
      <c r="M19" s="1" t="str">
        <f aca="false">IF($D19=M$12,IF($H19=M$13,1,""),IF($E19=M$12,IF($I19=M$13,1,""),""))</f>
        <v/>
      </c>
      <c r="N19" s="1" t="str">
        <f aca="false">IF($D19=N$12,IF($H19=N$13,1,""),IF($E19=N$12,IF($I19=N$13,1,""),""))</f>
        <v/>
      </c>
      <c r="O19" s="1" t="n">
        <f aca="false">IF($D19=O$12,IF($H19=O$13,1,""),IF($E19=O$12,IF($I19=O$13,1,""),""))</f>
        <v>1</v>
      </c>
      <c r="P19" s="1" t="str">
        <f aca="false">IF($D19=P$12,IF($H19=P$13,1,""),IF($E19=P$12,IF($I19=P$13,1,""),""))</f>
        <v/>
      </c>
      <c r="Q19" s="1" t="str">
        <f aca="false">IF($D19=Q$12,IF($H19=Q$13,1,""),IF($E19=Q$12,IF($I19=Q$13,1,""),""))</f>
        <v/>
      </c>
      <c r="R19" s="1" t="str">
        <f aca="false">IF($D19=R$12,IF($H19=R$13,1,""),IF($E19=R$12,IF($I19=R$13,1,""),""))</f>
        <v/>
      </c>
      <c r="S19" s="1" t="str">
        <f aca="false">IF($D19=S$12,IF($H19=S$13,1,""),IF($E19=S$12,IF($I19=S$13,1,""),""))</f>
        <v/>
      </c>
      <c r="T19" s="1" t="str">
        <f aca="false">IF($D19=T$12,IF($H19=T$13,1,""),IF($E19=T$12,IF($I19=T$13,1,""),""))</f>
        <v/>
      </c>
      <c r="U19" s="1" t="str">
        <f aca="false">IF($D19=U$12,IF($H19=U$13,1,""),IF($E19=U$12,IF($I19=U$13,1,""),""))</f>
        <v/>
      </c>
      <c r="V19" s="1" t="str">
        <f aca="false">IF($D19=V$12,IF($H19=V$13,1,""),IF($E19=V$12,IF($I19=V$13,1,""),""))</f>
        <v/>
      </c>
      <c r="W19" s="1" t="str">
        <f aca="false">IF($D19=W$12,IF($H19=W$13,1,""),IF($E19=W$12,IF($I19=W$13,1,""),""))</f>
        <v/>
      </c>
      <c r="X19" s="1" t="str">
        <f aca="false">IF($D19=X$12,IF($H19=X$13,1,""),IF($E19=X$12,IF($I19=X$13,1,""),""))</f>
        <v/>
      </c>
      <c r="Y19" s="1" t="str">
        <f aca="false">IF($D19=Y$12,IF($H19=Y$13,1,""),IF($E19=Y$12,IF($I19=Y$13,1,""),""))</f>
        <v/>
      </c>
      <c r="Z19" s="1" t="str">
        <f aca="false">IF($D19=Z$12,IF($H19=Z$13,1,""),IF($E19=Z$12,IF($I19=Z$13,1,""),""))</f>
        <v/>
      </c>
      <c r="AA19" s="1" t="str">
        <f aca="false">IF($D19=AA$12,IF($H19=AA$13,1,""),IF($E19=AA$12,IF($I19=AA$13,1,""),""))</f>
        <v/>
      </c>
      <c r="AB19" s="1" t="str">
        <f aca="false">IF($D19=AB$12,IF($H19=AB$13,1,""),IF($E19=AB$12,IF($I19=AB$13,1,""),""))</f>
        <v/>
      </c>
      <c r="AC19" s="1" t="str">
        <f aca="false">IF($D19=AC$12,IF($H19=AC$13,1,""),IF($E19=AC$12,IF($I19=AC$13,1,""),""))</f>
        <v/>
      </c>
      <c r="AD19" s="1" t="str">
        <f aca="false">IF($D19=AD$12,IF($H19=AD$13,1,""),IF($E19=AD$12,IF($I19=AD$13,1,""),""))</f>
        <v/>
      </c>
      <c r="AE19" s="1" t="n">
        <f aca="false">IF($D19=AE$12,IF($H19=AE$13,1,""),IF($E19=AE$12,IF($I19=AE$13,1,""),""))</f>
        <v>1</v>
      </c>
      <c r="AF19" s="1" t="str">
        <f aca="false">IF($D19=AF$12,IF($H19=AF$13,1,""),IF($E19=AF$12,IF($I19=AF$13,1,""),""))</f>
        <v/>
      </c>
      <c r="AG19" s="1" t="str">
        <f aca="false">IF($D19=AG$12,IF($H19=AG$13,1,""),IF($E19=AG$12,IF($I19=AG$13,1,""),""))</f>
        <v/>
      </c>
    </row>
    <row r="20" customFormat="false" ht="14.45" hidden="false" customHeight="true" outlineLevel="0" collapsed="false">
      <c r="A20" s="1" t="n">
        <v>6</v>
      </c>
      <c r="B20" s="1" t="n">
        <v>2</v>
      </c>
      <c r="D20" s="12" t="str">
        <f aca="false">LOOKUP(A20,$C$1:$C$10,$D$1:$D$10)</f>
        <v>BAUGE 2</v>
      </c>
      <c r="E20" s="10" t="str">
        <f aca="false">LOOKUP(B20,$C$1:$C$10,$D$1:$D$10)</f>
        <v>SAVIGNE L'EVEGNE 1</v>
      </c>
      <c r="F20" s="14" t="n">
        <v>10</v>
      </c>
      <c r="G20" s="11" t="n">
        <v>10</v>
      </c>
      <c r="H20" s="1" t="n">
        <f aca="false">IF(AND($F20="",$G20=""),"",IF($F20&gt;$G20,3,IF($F20&lt;$G20,1,2)))</f>
        <v>2</v>
      </c>
      <c r="I20" s="1" t="n">
        <f aca="false">IF(AND($F20="",$G20=""),"",IF($F20&lt;$G20,3,IF($F20&gt;$G20,1,2)))</f>
        <v>2</v>
      </c>
      <c r="J20" s="1" t="str">
        <f aca="false">IF($D20=J$12,IF($H20=J$13,1,""),IF($E20=J$12,IF($I20=J$13,1,""),""))</f>
        <v/>
      </c>
      <c r="K20" s="1" t="str">
        <f aca="false">IF($D20=K$12,IF($H20=K$13,1,""),IF($E20=K$12,IF($I20=K$13,1,""),""))</f>
        <v/>
      </c>
      <c r="L20" s="1" t="str">
        <f aca="false">IF($D20=L$12,IF($H20=L$13,1,""),IF($E20=L$12,IF($I20=L$13,1,""),""))</f>
        <v/>
      </c>
      <c r="M20" s="1" t="str">
        <f aca="false">IF($D20=M$12,IF($H20=M$13,1,""),IF($E20=M$12,IF($I20=M$13,1,""),""))</f>
        <v/>
      </c>
      <c r="N20" s="1" t="str">
        <f aca="false">IF($D20=N$12,IF($H20=N$13,1,""),IF($E20=N$12,IF($I20=N$13,1,""),""))</f>
        <v/>
      </c>
      <c r="O20" s="1" t="str">
        <f aca="false">IF($D20=O$12,IF($H20=O$13,1,""),IF($E20=O$12,IF($I20=O$13,1,""),""))</f>
        <v/>
      </c>
      <c r="P20" s="1" t="str">
        <f aca="false">IF($D20=P$12,IF($H20=P$13,1,""),IF($E20=P$12,IF($I20=P$13,1,""),""))</f>
        <v/>
      </c>
      <c r="Q20" s="1" t="n">
        <f aca="false">IF($D20=Q$12,IF($H20=Q$13,1,""),IF($E20=Q$12,IF($I20=Q$13,1,""),""))</f>
        <v>1</v>
      </c>
      <c r="R20" s="1" t="str">
        <f aca="false">IF($D20=R$12,IF($H20=R$13,1,""),IF($E20=R$12,IF($I20=R$13,1,""),""))</f>
        <v/>
      </c>
      <c r="S20" s="1" t="str">
        <f aca="false">IF($D20=S$12,IF($H20=S$13,1,""),IF($E20=S$12,IF($I20=S$13,1,""),""))</f>
        <v/>
      </c>
      <c r="T20" s="1" t="str">
        <f aca="false">IF($D20=T$12,IF($H20=T$13,1,""),IF($E20=T$12,IF($I20=T$13,1,""),""))</f>
        <v/>
      </c>
      <c r="U20" s="1" t="str">
        <f aca="false">IF($D20=U$12,IF($H20=U$13,1,""),IF($E20=U$12,IF($I20=U$13,1,""),""))</f>
        <v/>
      </c>
      <c r="V20" s="1" t="str">
        <f aca="false">IF($D20=V$12,IF($H20=V$13,1,""),IF($E20=V$12,IF($I20=V$13,1,""),""))</f>
        <v/>
      </c>
      <c r="W20" s="1" t="str">
        <f aca="false">IF($D20=W$12,IF($H20=W$13,1,""),IF($E20=W$12,IF($I20=W$13,1,""),""))</f>
        <v/>
      </c>
      <c r="X20" s="1" t="str">
        <f aca="false">IF($D20=X$12,IF($H20=X$13,1,""),IF($E20=X$12,IF($I20=X$13,1,""),""))</f>
        <v/>
      </c>
      <c r="Y20" s="1" t="str">
        <f aca="false">IF($D20=Y$12,IF($H20=Y$13,1,""),IF($E20=Y$12,IF($I20=Y$13,1,""),""))</f>
        <v/>
      </c>
      <c r="Z20" s="1" t="str">
        <f aca="false">IF($D20=Z$12,IF($H20=Z$13,1,""),IF($E20=Z$12,IF($I20=Z$13,1,""),""))</f>
        <v/>
      </c>
      <c r="AA20" s="1" t="str">
        <f aca="false">IF($D20=AA$12,IF($H20=AA$13,1,""),IF($E20=AA$12,IF($I20=AA$13,1,""),""))</f>
        <v/>
      </c>
      <c r="AB20" s="1" t="str">
        <f aca="false">IF($D20=AB$12,IF($H20=AB$13,1,""),IF($E20=AB$12,IF($I20=AB$13,1,""),""))</f>
        <v/>
      </c>
      <c r="AC20" s="1" t="n">
        <f aca="false">IF($D20=AC$12,IF($H20=AC$13,1,""),IF($E20=AC$12,IF($I20=AC$13,1,""),""))</f>
        <v>1</v>
      </c>
      <c r="AD20" s="1" t="str">
        <f aca="false">IF($D20=AD$12,IF($H20=AD$13,1,""),IF($E20=AD$12,IF($I20=AD$13,1,""),""))</f>
        <v/>
      </c>
      <c r="AE20" s="1" t="str">
        <f aca="false">IF($D20=AE$12,IF($H20=AE$13,1,""),IF($E20=AE$12,IF($I20=AE$13,1,""),""))</f>
        <v/>
      </c>
      <c r="AF20" s="1" t="str">
        <f aca="false">IF($D20=AF$12,IF($H20=AF$13,1,""),IF($E20=AF$12,IF($I20=AF$13,1,""),""))</f>
        <v/>
      </c>
      <c r="AG20" s="1" t="str">
        <f aca="false">IF($D20=AG$12,IF($H20=AG$13,1,""),IF($E20=AG$12,IF($I20=AG$13,1,""),""))</f>
        <v/>
      </c>
    </row>
    <row r="21" customFormat="false" ht="14.45" hidden="false" customHeight="true" outlineLevel="0" collapsed="false">
      <c r="A21" s="1" t="n">
        <v>5</v>
      </c>
      <c r="B21" s="1" t="n">
        <v>3</v>
      </c>
      <c r="D21" s="9" t="str">
        <f aca="false">LOOKUP(A21,$C$1:$C$10,$D$1:$D$10)</f>
        <v>CARQUEFOU 1</v>
      </c>
      <c r="E21" s="10" t="str">
        <f aca="false">LOOKUP(B21,$C$1:$C$10,$D$1:$D$10)</f>
        <v>NANTES TTCN 5</v>
      </c>
      <c r="F21" s="14" t="n">
        <v>9</v>
      </c>
      <c r="G21" s="11" t="n">
        <v>11</v>
      </c>
      <c r="H21" s="1" t="n">
        <f aca="false">IF(AND($F21="",$G21=""),"",IF($F21&gt;$G21,3,IF($F21&lt;$G21,1,2)))</f>
        <v>1</v>
      </c>
      <c r="I21" s="1" t="n">
        <f aca="false">IF(AND($F21="",$G21=""),"",IF($F21&lt;$G21,3,IF($F21&gt;$G21,1,2)))</f>
        <v>3</v>
      </c>
      <c r="J21" s="1" t="str">
        <f aca="false">IF($D21=J$12,IF($H21=J$13,1,""),IF($E21=J$12,IF($I21=J$13,1,""),""))</f>
        <v/>
      </c>
      <c r="K21" s="1" t="str">
        <f aca="false">IF($D21=K$12,IF($H21=K$13,1,""),IF($E21=K$12,IF($I21=K$13,1,""),""))</f>
        <v/>
      </c>
      <c r="L21" s="1" t="str">
        <f aca="false">IF($D21=L$12,IF($H21=L$13,1,""),IF($E21=L$12,IF($I21=L$13,1,""),""))</f>
        <v/>
      </c>
      <c r="M21" s="1" t="str">
        <f aca="false">IF($D21=M$12,IF($H21=M$13,1,""),IF($E21=M$12,IF($I21=M$13,1,""),""))</f>
        <v/>
      </c>
      <c r="N21" s="1" t="str">
        <f aca="false">IF($D21=N$12,IF($H21=N$13,1,""),IF($E21=N$12,IF($I21=N$13,1,""),""))</f>
        <v/>
      </c>
      <c r="O21" s="1" t="str">
        <f aca="false">IF($D21=O$12,IF($H21=O$13,1,""),IF($E21=O$12,IF($I21=O$13,1,""),""))</f>
        <v/>
      </c>
      <c r="P21" s="1" t="str">
        <f aca="false">IF($D21=P$12,IF($H21=P$13,1,""),IF($E21=P$12,IF($I21=P$13,1,""),""))</f>
        <v/>
      </c>
      <c r="Q21" s="1" t="str">
        <f aca="false">IF($D21=Q$12,IF($H21=Q$13,1,""),IF($E21=Q$12,IF($I21=Q$13,1,""),""))</f>
        <v/>
      </c>
      <c r="R21" s="1" t="str">
        <f aca="false">IF($D21=R$12,IF($H21=R$13,1,""),IF($E21=R$12,IF($I21=R$13,1,""),""))</f>
        <v/>
      </c>
      <c r="S21" s="1" t="str">
        <f aca="false">IF($D21=S$12,IF($H21=S$13,1,""),IF($E21=S$12,IF($I21=S$13,1,""),""))</f>
        <v/>
      </c>
      <c r="T21" s="1" t="str">
        <f aca="false">IF($D21=T$12,IF($H21=T$13,1,""),IF($E21=T$12,IF($I21=T$13,1,""),""))</f>
        <v/>
      </c>
      <c r="U21" s="1" t="n">
        <f aca="false">IF($D21=U$12,IF($H21=U$13,1,""),IF($E21=U$12,IF($I21=U$13,1,""),""))</f>
        <v>1</v>
      </c>
      <c r="V21" s="1" t="str">
        <f aca="false">IF($D21=V$12,IF($H21=V$13,1,""),IF($E21=V$12,IF($I21=V$13,1,""),""))</f>
        <v/>
      </c>
      <c r="W21" s="1" t="str">
        <f aca="false">IF($D21=W$12,IF($H21=W$13,1,""),IF($E21=W$12,IF($I21=W$13,1,""),""))</f>
        <v/>
      </c>
      <c r="X21" s="1" t="str">
        <f aca="false">IF($D21=X$12,IF($H21=X$13,1,""),IF($E21=X$12,IF($I21=X$13,1,""),""))</f>
        <v/>
      </c>
      <c r="Y21" s="1" t="n">
        <f aca="false">IF($D21=Y$12,IF($H21=Y$13,1,""),IF($E21=Y$12,IF($I21=Y$13,1,""),""))</f>
        <v>1</v>
      </c>
      <c r="Z21" s="1" t="str">
        <f aca="false">IF($D21=Z$12,IF($H21=Z$13,1,""),IF($E21=Z$12,IF($I21=Z$13,1,""),""))</f>
        <v/>
      </c>
      <c r="AA21" s="1" t="str">
        <f aca="false">IF($D21=AA$12,IF($H21=AA$13,1,""),IF($E21=AA$12,IF($I21=AA$13,1,""),""))</f>
        <v/>
      </c>
      <c r="AB21" s="1" t="str">
        <f aca="false">IF($D21=AB$12,IF($H21=AB$13,1,""),IF($E21=AB$12,IF($I21=AB$13,1,""),""))</f>
        <v/>
      </c>
      <c r="AC21" s="1" t="str">
        <f aca="false">IF($D21=AC$12,IF($H21=AC$13,1,""),IF($E21=AC$12,IF($I21=AC$13,1,""),""))</f>
        <v/>
      </c>
      <c r="AD21" s="1" t="str">
        <f aca="false">IF($D21=AD$12,IF($H21=AD$13,1,""),IF($E21=AD$12,IF($I21=AD$13,1,""),""))</f>
        <v/>
      </c>
      <c r="AE21" s="1" t="str">
        <f aca="false">IF($D21=AE$12,IF($H21=AE$13,1,""),IF($E21=AE$12,IF($I21=AE$13,1,""),""))</f>
        <v/>
      </c>
      <c r="AF21" s="1" t="str">
        <f aca="false">IF($D21=AF$12,IF($H21=AF$13,1,""),IF($E21=AF$12,IF($I21=AF$13,1,""),""))</f>
        <v/>
      </c>
      <c r="AG21" s="1" t="str">
        <f aca="false">IF($D21=AG$12,IF($H21=AG$13,1,""),IF($E21=AG$12,IF($I21=AG$13,1,""),""))</f>
        <v/>
      </c>
    </row>
    <row r="22" customFormat="false" ht="14.45" hidden="false" customHeight="true" outlineLevel="0" collapsed="false">
      <c r="A22" s="1" t="n">
        <v>8</v>
      </c>
      <c r="B22" s="1" t="n">
        <v>4</v>
      </c>
      <c r="D22" s="12" t="str">
        <f aca="false">LOOKUP(A22,$C$1:$C$10,$D$1:$D$10)</f>
        <v>ST PIERRE DES NIDS 1</v>
      </c>
      <c r="E22" s="19" t="str">
        <f aca="false">LOOKUP(B22,$C$1:$C$10,$D$1:$D$10)</f>
        <v>LE MANS ASG 3</v>
      </c>
      <c r="F22" s="14" t="n">
        <v>4</v>
      </c>
      <c r="G22" s="11" t="n">
        <v>16</v>
      </c>
      <c r="H22" s="1" t="n">
        <f aca="false">IF(AND($F22="",$G22=""),"",IF($F22&gt;$G22,3,IF($F22&lt;$G22,1,2)))</f>
        <v>1</v>
      </c>
      <c r="I22" s="1" t="n">
        <f aca="false">IF(AND($F22="",$G22=""),"",IF($F22&lt;$G22,3,IF($F22&gt;$G22,1,2)))</f>
        <v>3</v>
      </c>
      <c r="J22" s="1" t="str">
        <f aca="false">IF($D22=J$12,IF($H22=J$13,1,""),IF($E22=J$12,IF($I22=J$13,1,""),""))</f>
        <v/>
      </c>
      <c r="K22" s="1" t="str">
        <f aca="false">IF($D22=K$12,IF($H22=K$13,1,""),IF($E22=K$12,IF($I22=K$13,1,""),""))</f>
        <v/>
      </c>
      <c r="L22" s="1" t="n">
        <f aca="false">IF($D22=L$12,IF($H22=L$13,1,""),IF($E22=L$12,IF($I22=L$13,1,""),""))</f>
        <v>1</v>
      </c>
      <c r="M22" s="1" t="str">
        <f aca="false">IF($D22=M$12,IF($H22=M$13,1,""),IF($E22=M$12,IF($I22=M$13,1,""),""))</f>
        <v/>
      </c>
      <c r="N22" s="1" t="str">
        <f aca="false">IF($D22=N$12,IF($H22=N$13,1,""),IF($E22=N$12,IF($I22=N$13,1,""),""))</f>
        <v/>
      </c>
      <c r="O22" s="1" t="str">
        <f aca="false">IF($D22=O$12,IF($H22=O$13,1,""),IF($E22=O$12,IF($I22=O$13,1,""),""))</f>
        <v/>
      </c>
      <c r="P22" s="1" t="str">
        <f aca="false">IF($D22=P$12,IF($H22=P$13,1,""),IF($E22=P$12,IF($I22=P$13,1,""),""))</f>
        <v/>
      </c>
      <c r="Q22" s="1" t="str">
        <f aca="false">IF($D22=Q$12,IF($H22=Q$13,1,""),IF($E22=Q$12,IF($I22=Q$13,1,""),""))</f>
        <v/>
      </c>
      <c r="R22" s="1" t="str">
        <f aca="false">IF($D22=R$12,IF($H22=R$13,1,""),IF($E22=R$12,IF($I22=R$13,1,""),""))</f>
        <v/>
      </c>
      <c r="S22" s="1" t="str">
        <f aca="false">IF($D22=S$12,IF($H22=S$13,1,""),IF($E22=S$12,IF($I22=S$13,1,""),""))</f>
        <v/>
      </c>
      <c r="T22" s="1" t="str">
        <f aca="false">IF($D22=T$12,IF($H22=T$13,1,""),IF($E22=T$12,IF($I22=T$13,1,""),""))</f>
        <v/>
      </c>
      <c r="U22" s="1" t="str">
        <f aca="false">IF($D22=U$12,IF($H22=U$13,1,""),IF($E22=U$12,IF($I22=U$13,1,""),""))</f>
        <v/>
      </c>
      <c r="V22" s="1" t="n">
        <f aca="false">IF($D22=V$12,IF($H22=V$13,1,""),IF($E22=V$12,IF($I22=V$13,1,""),""))</f>
        <v>1</v>
      </c>
      <c r="W22" s="1" t="str">
        <f aca="false">IF($D22=W$12,IF($H22=W$13,1,""),IF($E22=W$12,IF($I22=W$13,1,""),""))</f>
        <v/>
      </c>
      <c r="X22" s="1" t="str">
        <f aca="false">IF($D22=X$12,IF($H22=X$13,1,""),IF($E22=X$12,IF($I22=X$13,1,""),""))</f>
        <v/>
      </c>
      <c r="Y22" s="1" t="str">
        <f aca="false">IF($D22=Y$12,IF($H22=Y$13,1,""),IF($E22=Y$12,IF($I22=Y$13,1,""),""))</f>
        <v/>
      </c>
      <c r="Z22" s="1" t="str">
        <f aca="false">IF($D22=Z$12,IF($H22=Z$13,1,""),IF($E22=Z$12,IF($I22=Z$13,1,""),""))</f>
        <v/>
      </c>
      <c r="AA22" s="1" t="str">
        <f aca="false">IF($D22=AA$12,IF($H22=AA$13,1,""),IF($E22=AA$12,IF($I22=AA$13,1,""),""))</f>
        <v/>
      </c>
      <c r="AB22" s="1" t="str">
        <f aca="false">IF($D22=AB$12,IF($H22=AB$13,1,""),IF($E22=AB$12,IF($I22=AB$13,1,""),""))</f>
        <v/>
      </c>
      <c r="AC22" s="1" t="str">
        <f aca="false">IF($D22=AC$12,IF($H22=AC$13,1,""),IF($E22=AC$12,IF($I22=AC$13,1,""),""))</f>
        <v/>
      </c>
      <c r="AD22" s="1" t="str">
        <f aca="false">IF($D22=AD$12,IF($H22=AD$13,1,""),IF($E22=AD$12,IF($I22=AD$13,1,""),""))</f>
        <v/>
      </c>
      <c r="AE22" s="1" t="str">
        <f aca="false">IF($D22=AE$12,IF($H22=AE$13,1,""),IF($E22=AE$12,IF($I22=AE$13,1,""),""))</f>
        <v/>
      </c>
      <c r="AF22" s="1" t="str">
        <f aca="false">IF($D22=AF$12,IF($H22=AF$13,1,""),IF($E22=AF$12,IF($I22=AF$13,1,""),""))</f>
        <v/>
      </c>
      <c r="AG22" s="1" t="str">
        <f aca="false">IF($D22=AG$12,IF($H22=AG$13,1,""),IF($E22=AG$12,IF($I22=AG$13,1,""),""))</f>
        <v/>
      </c>
      <c r="AL22" s="0"/>
    </row>
    <row r="23" customFormat="false" ht="14.45" hidden="false" customHeight="true" outlineLevel="0" collapsed="false">
      <c r="D23" s="17"/>
      <c r="E23" s="18"/>
      <c r="F23" s="8" t="n">
        <v>37906</v>
      </c>
      <c r="G23" s="8"/>
      <c r="J23" s="1" t="str">
        <f aca="false">IF($D23=J$12,IF($H23=J$13,1,""),IF($E23=J$12,IF($I23=J$13,1,""),""))</f>
        <v/>
      </c>
      <c r="K23" s="1" t="str">
        <f aca="false">IF($D23=K$12,IF($H23=K$13,1,""),IF($E23=K$12,IF($I23=K$13,1,""),""))</f>
        <v/>
      </c>
      <c r="L23" s="1" t="str">
        <f aca="false">IF($D23=L$12,IF($H23=L$13,1,""),IF($E23=L$12,IF($I23=L$13,1,""),""))</f>
        <v/>
      </c>
      <c r="M23" s="1" t="str">
        <f aca="false">IF($D23=M$12,IF($H23=M$13,1,""),IF($E23=M$12,IF($I23=M$13,1,""),""))</f>
        <v/>
      </c>
      <c r="N23" s="1" t="str">
        <f aca="false">IF($D23=N$12,IF($H23=N$13,1,""),IF($E23=N$12,IF($I23=N$13,1,""),""))</f>
        <v/>
      </c>
      <c r="O23" s="1" t="str">
        <f aca="false">IF($D23=O$12,IF($H23=O$13,1,""),IF($E23=O$12,IF($I23=O$13,1,""),""))</f>
        <v/>
      </c>
      <c r="P23" s="1" t="str">
        <f aca="false">IF($D23=P$12,IF($H23=P$13,1,""),IF($E23=P$12,IF($I23=P$13,1,""),""))</f>
        <v/>
      </c>
      <c r="Q23" s="1" t="str">
        <f aca="false">IF($D23=Q$12,IF($H23=Q$13,1,""),IF($E23=Q$12,IF($I23=Q$13,1,""),""))</f>
        <v/>
      </c>
      <c r="R23" s="1" t="str">
        <f aca="false">IF($D23=R$12,IF($H23=R$13,1,""),IF($E23=R$12,IF($I23=R$13,1,""),""))</f>
        <v/>
      </c>
      <c r="S23" s="1" t="str">
        <f aca="false">IF($D23=S$12,IF($H23=S$13,1,""),IF($E23=S$12,IF($I23=S$13,1,""),""))</f>
        <v/>
      </c>
      <c r="T23" s="1" t="str">
        <f aca="false">IF($D23=T$12,IF($H23=T$13,1,""),IF($E23=T$12,IF($I23=T$13,1,""),""))</f>
        <v/>
      </c>
      <c r="U23" s="1" t="str">
        <f aca="false">IF($D23=U$12,IF($H23=U$13,1,""),IF($E23=U$12,IF($I23=U$13,1,""),""))</f>
        <v/>
      </c>
      <c r="V23" s="1" t="str">
        <f aca="false">IF($D23=V$12,IF($H23=V$13,1,""),IF($E23=V$12,IF($I23=V$13,1,""),""))</f>
        <v/>
      </c>
      <c r="W23" s="1" t="str">
        <f aca="false">IF($D23=W$12,IF($H23=W$13,1,""),IF($E23=W$12,IF($I23=W$13,1,""),""))</f>
        <v/>
      </c>
      <c r="X23" s="1" t="str">
        <f aca="false">IF($D23=X$12,IF($H23=X$13,1,""),IF($E23=X$12,IF($I23=X$13,1,""),""))</f>
        <v/>
      </c>
      <c r="Y23" s="1" t="str">
        <f aca="false">IF($D23=Y$12,IF($H23=Y$13,1,""),IF($E23=Y$12,IF($I23=Y$13,1,""),""))</f>
        <v/>
      </c>
      <c r="Z23" s="1" t="str">
        <f aca="false">IF($D23=Z$12,IF($H23=Z$13,1,""),IF($E23=Z$12,IF($I23=Z$13,1,""),""))</f>
        <v/>
      </c>
      <c r="AA23" s="1" t="str">
        <f aca="false">IF($D23=AA$12,IF($H23=AA$13,1,""),IF($E23=AA$12,IF($I23=AA$13,1,""),""))</f>
        <v/>
      </c>
      <c r="AB23" s="1" t="str">
        <f aca="false">IF($D23=AB$12,IF($H23=AB$13,1,""),IF($E23=AB$12,IF($I23=AB$13,1,""),""))</f>
        <v/>
      </c>
      <c r="AC23" s="1" t="str">
        <f aca="false">IF($D23=AC$12,IF($H23=AC$13,1,""),IF($E23=AC$12,IF($I23=AC$13,1,""),""))</f>
        <v/>
      </c>
      <c r="AD23" s="1" t="str">
        <f aca="false">IF($D23=AD$12,IF($H23=AD$13,1,""),IF($E23=AD$12,IF($I23=AD$13,1,""),""))</f>
        <v/>
      </c>
      <c r="AE23" s="1" t="str">
        <f aca="false">IF($D23=AE$12,IF($H23=AE$13,1,""),IF($E23=AE$12,IF($I23=AE$13,1,""),""))</f>
        <v/>
      </c>
      <c r="AF23" s="1" t="str">
        <f aca="false">IF($D23=AF$12,IF($H23=AF$13,1,""),IF($E23=AF$12,IF($I23=AF$13,1,""),""))</f>
        <v/>
      </c>
      <c r="AG23" s="1" t="str">
        <f aca="false">IF($D23=AG$12,IF($H23=AG$13,1,""),IF($E23=AG$12,IF($I23=AG$13,1,""),""))</f>
        <v/>
      </c>
    </row>
    <row r="24" customFormat="false" ht="14.45" hidden="false" customHeight="true" outlineLevel="0" collapsed="false">
      <c r="A24" s="1" t="n">
        <v>1</v>
      </c>
      <c r="B24" s="1" t="n">
        <v>6</v>
      </c>
      <c r="D24" s="9" t="str">
        <f aca="false">LOOKUP(A24,$C$1:$C$10,$D$1:$D$10)</f>
        <v>PLESSIS GRAMMOIRE 1</v>
      </c>
      <c r="E24" s="10" t="str">
        <f aca="false">LOOKUP(B24,$C$1:$C$10,$D$1:$D$10)</f>
        <v>BAUGE 2</v>
      </c>
      <c r="F24" s="14" t="n">
        <v>9</v>
      </c>
      <c r="G24" s="11" t="n">
        <v>11</v>
      </c>
      <c r="H24" s="1" t="n">
        <f aca="false">IF(AND($F24="",$G24=""),"",IF($F24&gt;$G24,3,IF($F24&lt;$G24,1,2)))</f>
        <v>1</v>
      </c>
      <c r="I24" s="1" t="n">
        <f aca="false">IF(AND($F24="",$G24=""),"",IF($F24&lt;$G24,3,IF($F24&gt;$G24,1,2)))</f>
        <v>3</v>
      </c>
      <c r="J24" s="1" t="str">
        <f aca="false">IF($D24=J$12,IF($H24=J$13,1,""),IF($E24=J$12,IF($I24=J$13,1,""),""))</f>
        <v/>
      </c>
      <c r="K24" s="1" t="str">
        <f aca="false">IF($D24=K$12,IF($H24=K$13,1,""),IF($E24=K$12,IF($I24=K$13,1,""),""))</f>
        <v/>
      </c>
      <c r="L24" s="1" t="str">
        <f aca="false">IF($D24=L$12,IF($H24=L$13,1,""),IF($E24=L$12,IF($I24=L$13,1,""),""))</f>
        <v/>
      </c>
      <c r="M24" s="1" t="str">
        <f aca="false">IF($D24=M$12,IF($H24=M$13,1,""),IF($E24=M$12,IF($I24=M$13,1,""),""))</f>
        <v/>
      </c>
      <c r="N24" s="1" t="str">
        <f aca="false">IF($D24=N$12,IF($H24=N$13,1,""),IF($E24=N$12,IF($I24=N$13,1,""),""))</f>
        <v/>
      </c>
      <c r="O24" s="1" t="str">
        <f aca="false">IF($D24=O$12,IF($H24=O$13,1,""),IF($E24=O$12,IF($I24=O$13,1,""),""))</f>
        <v/>
      </c>
      <c r="P24" s="1" t="n">
        <f aca="false">IF($D24=P$12,IF($H24=P$13,1,""),IF($E24=P$12,IF($I24=P$13,1,""),""))</f>
        <v>1</v>
      </c>
      <c r="Q24" s="1" t="str">
        <f aca="false">IF($D24=Q$12,IF($H24=Q$13,1,""),IF($E24=Q$12,IF($I24=Q$13,1,""),""))</f>
        <v/>
      </c>
      <c r="R24" s="1" t="str">
        <f aca="false">IF($D24=R$12,IF($H24=R$13,1,""),IF($E24=R$12,IF($I24=R$13,1,""),""))</f>
        <v/>
      </c>
      <c r="S24" s="1" t="str">
        <f aca="false">IF($D24=S$12,IF($H24=S$13,1,""),IF($E24=S$12,IF($I24=S$13,1,""),""))</f>
        <v/>
      </c>
      <c r="T24" s="1" t="str">
        <f aca="false">IF($D24=T$12,IF($H24=T$13,1,""),IF($E24=T$12,IF($I24=T$13,1,""),""))</f>
        <v/>
      </c>
      <c r="U24" s="1" t="str">
        <f aca="false">IF($D24=U$12,IF($H24=U$13,1,""),IF($E24=U$12,IF($I24=U$13,1,""),""))</f>
        <v/>
      </c>
      <c r="V24" s="1" t="str">
        <f aca="false">IF($D24=V$12,IF($H24=V$13,1,""),IF($E24=V$12,IF($I24=V$13,1,""),""))</f>
        <v/>
      </c>
      <c r="W24" s="1" t="str">
        <f aca="false">IF($D24=W$12,IF($H24=W$13,1,""),IF($E24=W$12,IF($I24=W$13,1,""),""))</f>
        <v/>
      </c>
      <c r="X24" s="1" t="str">
        <f aca="false">IF($D24=X$12,IF($H24=X$13,1,""),IF($E24=X$12,IF($I24=X$13,1,""),""))</f>
        <v/>
      </c>
      <c r="Y24" s="1" t="str">
        <f aca="false">IF($D24=Y$12,IF($H24=Y$13,1,""),IF($E24=Y$12,IF($I24=Y$13,1,""),""))</f>
        <v/>
      </c>
      <c r="Z24" s="1" t="str">
        <f aca="false">IF($D24=Z$12,IF($H24=Z$13,1,""),IF($E24=Z$12,IF($I24=Z$13,1,""),""))</f>
        <v/>
      </c>
      <c r="AA24" s="1" t="str">
        <f aca="false">IF($D24=AA$12,IF($H24=AA$13,1,""),IF($E24=AA$12,IF($I24=AA$13,1,""),""))</f>
        <v/>
      </c>
      <c r="AB24" s="1" t="str">
        <f aca="false">IF($D24=AB$12,IF($H24=AB$13,1,""),IF($E24=AB$12,IF($I24=AB$13,1,""),""))</f>
        <v/>
      </c>
      <c r="AC24" s="1" t="str">
        <f aca="false">IF($D24=AC$12,IF($H24=AC$13,1,""),IF($E24=AC$12,IF($I24=AC$13,1,""),""))</f>
        <v/>
      </c>
      <c r="AD24" s="1" t="str">
        <f aca="false">IF($D24=AD$12,IF($H24=AD$13,1,""),IF($E24=AD$12,IF($I24=AD$13,1,""),""))</f>
        <v/>
      </c>
      <c r="AE24" s="1" t="str">
        <f aca="false">IF($D24=AE$12,IF($H24=AE$13,1,""),IF($E24=AE$12,IF($I24=AE$13,1,""),""))</f>
        <v/>
      </c>
      <c r="AF24" s="1" t="str">
        <f aca="false">IF($D24=AF$12,IF($H24=AF$13,1,""),IF($E24=AF$12,IF($I24=AF$13,1,""),""))</f>
        <v/>
      </c>
      <c r="AG24" s="1" t="n">
        <f aca="false">IF($D24=AG$12,IF($H24=AG$13,1,""),IF($E24=AG$12,IF($I24=AG$13,1,""),""))</f>
        <v>1</v>
      </c>
    </row>
    <row r="25" customFormat="false" ht="14.45" hidden="false" customHeight="true" outlineLevel="0" collapsed="false">
      <c r="A25" s="1" t="n">
        <v>2</v>
      </c>
      <c r="B25" s="1" t="n">
        <v>5</v>
      </c>
      <c r="D25" s="12" t="str">
        <f aca="false">LOOKUP(A25,$C$1:$C$10,$D$1:$D$10)</f>
        <v>SAVIGNE L'EVEGNE 1</v>
      </c>
      <c r="E25" s="16" t="str">
        <f aca="false">LOOKUP(B25,$C$1:$C$10,$D$1:$D$10)</f>
        <v>CARQUEFOU 1</v>
      </c>
      <c r="F25" s="14" t="n">
        <v>12</v>
      </c>
      <c r="G25" s="11" t="n">
        <v>8</v>
      </c>
      <c r="H25" s="1" t="n">
        <f aca="false">IF(AND($F25="",$G25=""),"",IF($F25&gt;$G25,3,IF($F25&lt;$G25,1,2)))</f>
        <v>3</v>
      </c>
      <c r="I25" s="1" t="n">
        <f aca="false">IF(AND($F25="",$G25=""),"",IF($F25&lt;$G25,3,IF($F25&gt;$G25,1,2)))</f>
        <v>1</v>
      </c>
      <c r="J25" s="1" t="str">
        <f aca="false">IF($D25=J$12,IF($H25=J$13,1,""),IF($E25=J$12,IF($I25=J$13,1,""),""))</f>
        <v/>
      </c>
      <c r="K25" s="1" t="str">
        <f aca="false">IF($D25=K$12,IF($H25=K$13,1,""),IF($E25=K$12,IF($I25=K$13,1,""),""))</f>
        <v/>
      </c>
      <c r="L25" s="1" t="str">
        <f aca="false">IF($D25=L$12,IF($H25=L$13,1,""),IF($E25=L$12,IF($I25=L$13,1,""),""))</f>
        <v/>
      </c>
      <c r="M25" s="1" t="str">
        <f aca="false">IF($D25=M$12,IF($H25=M$13,1,""),IF($E25=M$12,IF($I25=M$13,1,""),""))</f>
        <v/>
      </c>
      <c r="N25" s="1" t="str">
        <f aca="false">IF($D25=N$12,IF($H25=N$13,1,""),IF($E25=N$12,IF($I25=N$13,1,""),""))</f>
        <v/>
      </c>
      <c r="O25" s="1" t="str">
        <f aca="false">IF($D25=O$12,IF($H25=O$13,1,""),IF($E25=O$12,IF($I25=O$13,1,""),""))</f>
        <v/>
      </c>
      <c r="P25" s="1" t="str">
        <f aca="false">IF($D25=P$12,IF($H25=P$13,1,""),IF($E25=P$12,IF($I25=P$13,1,""),""))</f>
        <v/>
      </c>
      <c r="Q25" s="1" t="str">
        <f aca="false">IF($D25=Q$12,IF($H25=Q$13,1,""),IF($E25=Q$12,IF($I25=Q$13,1,""),""))</f>
        <v/>
      </c>
      <c r="R25" s="1" t="str">
        <f aca="false">IF($D25=R$12,IF($H25=R$13,1,""),IF($E25=R$12,IF($I25=R$13,1,""),""))</f>
        <v/>
      </c>
      <c r="S25" s="1" t="str">
        <f aca="false">IF($D25=S$12,IF($H25=S$13,1,""),IF($E25=S$12,IF($I25=S$13,1,""),""))</f>
        <v/>
      </c>
      <c r="T25" s="1" t="str">
        <f aca="false">IF($D25=T$12,IF($H25=T$13,1,""),IF($E25=T$12,IF($I25=T$13,1,""),""))</f>
        <v/>
      </c>
      <c r="U25" s="1" t="n">
        <f aca="false">IF($D25=U$12,IF($H25=U$13,1,""),IF($E25=U$12,IF($I25=U$13,1,""),""))</f>
        <v>1</v>
      </c>
      <c r="V25" s="1" t="str">
        <f aca="false">IF($D25=V$12,IF($H25=V$13,1,""),IF($E25=V$12,IF($I25=V$13,1,""),""))</f>
        <v/>
      </c>
      <c r="W25" s="1" t="str">
        <f aca="false">IF($D25=W$12,IF($H25=W$13,1,""),IF($E25=W$12,IF($I25=W$13,1,""),""))</f>
        <v/>
      </c>
      <c r="X25" s="1" t="str">
        <f aca="false">IF($D25=X$12,IF($H25=X$13,1,""),IF($E25=X$12,IF($I25=X$13,1,""),""))</f>
        <v/>
      </c>
      <c r="Y25" s="1" t="str">
        <f aca="false">IF($D25=Y$12,IF($H25=Y$13,1,""),IF($E25=Y$12,IF($I25=Y$13,1,""),""))</f>
        <v/>
      </c>
      <c r="Z25" s="1" t="str">
        <f aca="false">IF($D25=Z$12,IF($H25=Z$13,1,""),IF($E25=Z$12,IF($I25=Z$13,1,""),""))</f>
        <v/>
      </c>
      <c r="AA25" s="1" t="str">
        <f aca="false">IF($D25=AA$12,IF($H25=AA$13,1,""),IF($E25=AA$12,IF($I25=AA$13,1,""),""))</f>
        <v/>
      </c>
      <c r="AB25" s="1" t="n">
        <f aca="false">IF($D25=AB$12,IF($H25=AB$13,1,""),IF($E25=AB$12,IF($I25=AB$13,1,""),""))</f>
        <v>1</v>
      </c>
      <c r="AC25" s="1" t="str">
        <f aca="false">IF($D25=AC$12,IF($H25=AC$13,1,""),IF($E25=AC$12,IF($I25=AC$13,1,""),""))</f>
        <v/>
      </c>
      <c r="AD25" s="1" t="str">
        <f aca="false">IF($D25=AD$12,IF($H25=AD$13,1,""),IF($E25=AD$12,IF($I25=AD$13,1,""),""))</f>
        <v/>
      </c>
      <c r="AE25" s="1" t="str">
        <f aca="false">IF($D25=AE$12,IF($H25=AE$13,1,""),IF($E25=AE$12,IF($I25=AE$13,1,""),""))</f>
        <v/>
      </c>
      <c r="AF25" s="1" t="str">
        <f aca="false">IF($D25=AF$12,IF($H25=AF$13,1,""),IF($E25=AF$12,IF($I25=AF$13,1,""),""))</f>
        <v/>
      </c>
      <c r="AG25" s="1" t="str">
        <f aca="false">IF($D25=AG$12,IF($H25=AG$13,1,""),IF($E25=AG$12,IF($I25=AG$13,1,""),""))</f>
        <v/>
      </c>
    </row>
    <row r="26" customFormat="false" ht="14.45" hidden="false" customHeight="true" outlineLevel="0" collapsed="false">
      <c r="A26" s="1" t="n">
        <v>3</v>
      </c>
      <c r="B26" s="1" t="n">
        <v>4</v>
      </c>
      <c r="D26" s="12" t="str">
        <f aca="false">LOOKUP(A26,$C$1:$C$10,$D$1:$D$10)</f>
        <v>NANTES TTCN 5</v>
      </c>
      <c r="E26" s="19" t="str">
        <f aca="false">LOOKUP(B26,$C$1:$C$10,$D$1:$D$10)</f>
        <v>LE MANS ASG 3</v>
      </c>
      <c r="F26" s="14" t="n">
        <v>3</v>
      </c>
      <c r="G26" s="11" t="n">
        <v>17</v>
      </c>
      <c r="H26" s="1" t="n">
        <f aca="false">IF(AND($F26="",$G26=""),"",IF($F26&gt;$G26,3,IF($F26&lt;$G26,1,2)))</f>
        <v>1</v>
      </c>
      <c r="I26" s="1" t="n">
        <f aca="false">IF(AND($F26="",$G26=""),"",IF($F26&lt;$G26,3,IF($F26&gt;$G26,1,2)))</f>
        <v>3</v>
      </c>
      <c r="J26" s="1" t="str">
        <f aca="false">IF($D26=J$12,IF($H26=J$13,1,""),IF($E26=J$12,IF($I26=J$13,1,""),""))</f>
        <v/>
      </c>
      <c r="K26" s="1" t="str">
        <f aca="false">IF($D26=K$12,IF($H26=K$13,1,""),IF($E26=K$12,IF($I26=K$13,1,""),""))</f>
        <v/>
      </c>
      <c r="L26" s="1" t="str">
        <f aca="false">IF($D26=L$12,IF($H26=L$13,1,""),IF($E26=L$12,IF($I26=L$13,1,""),""))</f>
        <v/>
      </c>
      <c r="M26" s="1" t="str">
        <f aca="false">IF($D26=M$12,IF($H26=M$13,1,""),IF($E26=M$12,IF($I26=M$13,1,""),""))</f>
        <v/>
      </c>
      <c r="N26" s="1" t="str">
        <f aca="false">IF($D26=N$12,IF($H26=N$13,1,""),IF($E26=N$12,IF($I26=N$13,1,""),""))</f>
        <v/>
      </c>
      <c r="O26" s="1" t="str">
        <f aca="false">IF($D26=O$12,IF($H26=O$13,1,""),IF($E26=O$12,IF($I26=O$13,1,""),""))</f>
        <v/>
      </c>
      <c r="P26" s="1" t="str">
        <f aca="false">IF($D26=P$12,IF($H26=P$13,1,""),IF($E26=P$12,IF($I26=P$13,1,""),""))</f>
        <v/>
      </c>
      <c r="Q26" s="1" t="str">
        <f aca="false">IF($D26=Q$12,IF($H26=Q$13,1,""),IF($E26=Q$12,IF($I26=Q$13,1,""),""))</f>
        <v/>
      </c>
      <c r="R26" s="1" t="str">
        <f aca="false">IF($D26=R$12,IF($H26=R$13,1,""),IF($E26=R$12,IF($I26=R$13,1,""),""))</f>
        <v/>
      </c>
      <c r="S26" s="1" t="str">
        <f aca="false">IF($D26=S$12,IF($H26=S$13,1,""),IF($E26=S$12,IF($I26=S$13,1,""),""))</f>
        <v/>
      </c>
      <c r="T26" s="1" t="str">
        <f aca="false">IF($D26=T$12,IF($H26=T$13,1,""),IF($E26=T$12,IF($I26=T$13,1,""),""))</f>
        <v/>
      </c>
      <c r="U26" s="1" t="str">
        <f aca="false">IF($D26=U$12,IF($H26=U$13,1,""),IF($E26=U$12,IF($I26=U$13,1,""),""))</f>
        <v/>
      </c>
      <c r="V26" s="1" t="n">
        <f aca="false">IF($D26=V$12,IF($H26=V$13,1,""),IF($E26=V$12,IF($I26=V$13,1,""),""))</f>
        <v>1</v>
      </c>
      <c r="W26" s="1" t="str">
        <f aca="false">IF($D26=W$12,IF($H26=W$13,1,""),IF($E26=W$12,IF($I26=W$13,1,""),""))</f>
        <v/>
      </c>
      <c r="X26" s="1" t="str">
        <f aca="false">IF($D26=X$12,IF($H26=X$13,1,""),IF($E26=X$12,IF($I26=X$13,1,""),""))</f>
        <v/>
      </c>
      <c r="Y26" s="1" t="str">
        <f aca="false">IF($D26=Y$12,IF($H26=Y$13,1,""),IF($E26=Y$12,IF($I26=Y$13,1,""),""))</f>
        <v/>
      </c>
      <c r="Z26" s="1" t="str">
        <f aca="false">IF($D26=Z$12,IF($H26=Z$13,1,""),IF($E26=Z$12,IF($I26=Z$13,1,""),""))</f>
        <v/>
      </c>
      <c r="AA26" s="1" t="n">
        <f aca="false">IF($D26=AA$12,IF($H26=AA$13,1,""),IF($E26=AA$12,IF($I26=AA$13,1,""),""))</f>
        <v>1</v>
      </c>
      <c r="AB26" s="1" t="str">
        <f aca="false">IF($D26=AB$12,IF($H26=AB$13,1,""),IF($E26=AB$12,IF($I26=AB$13,1,""),""))</f>
        <v/>
      </c>
      <c r="AC26" s="1" t="str">
        <f aca="false">IF($D26=AC$12,IF($H26=AC$13,1,""),IF($E26=AC$12,IF($I26=AC$13,1,""),""))</f>
        <v/>
      </c>
      <c r="AD26" s="1" t="str">
        <f aca="false">IF($D26=AD$12,IF($H26=AD$13,1,""),IF($E26=AD$12,IF($I26=AD$13,1,""),""))</f>
        <v/>
      </c>
      <c r="AE26" s="1" t="str">
        <f aca="false">IF($D26=AE$12,IF($H26=AE$13,1,""),IF($E26=AE$12,IF($I26=AE$13,1,""),""))</f>
        <v/>
      </c>
      <c r="AF26" s="1" t="str">
        <f aca="false">IF($D26=AF$12,IF($H26=AF$13,1,""),IF($E26=AF$12,IF($I26=AF$13,1,""),""))</f>
        <v/>
      </c>
      <c r="AG26" s="1" t="str">
        <f aca="false">IF($D26=AG$12,IF($H26=AG$13,1,""),IF($E26=AG$12,IF($I26=AG$13,1,""),""))</f>
        <v/>
      </c>
    </row>
    <row r="27" customFormat="false" ht="14.45" hidden="false" customHeight="true" outlineLevel="0" collapsed="false">
      <c r="A27" s="1" t="n">
        <v>8</v>
      </c>
      <c r="B27" s="1" t="n">
        <v>7</v>
      </c>
      <c r="D27" s="12" t="str">
        <f aca="false">LOOKUP(A27,$C$1:$C$10,$D$1:$D$10)</f>
        <v>ST PIERRE DES NIDS 1</v>
      </c>
      <c r="E27" s="10" t="str">
        <f aca="false">LOOKUP(B27,$C$1:$C$10,$D$1:$D$10)</f>
        <v>EVRON 1</v>
      </c>
      <c r="F27" s="14" t="n">
        <v>18</v>
      </c>
      <c r="G27" s="11" t="n">
        <v>2</v>
      </c>
      <c r="H27" s="1" t="n">
        <f aca="false">IF(AND($F27="",$G27=""),"",IF($F27&gt;$G27,3,IF($F27&lt;$G27,1,2)))</f>
        <v>3</v>
      </c>
      <c r="I27" s="1" t="n">
        <f aca="false">IF(AND($F27="",$G27=""),"",IF($F27&lt;$G27,3,IF($F27&gt;$G27,1,2)))</f>
        <v>1</v>
      </c>
      <c r="J27" s="1" t="n">
        <f aca="false">IF($D27=J$12,IF($H27=J$13,1,""),IF($E27=J$12,IF($I27=J$13,1,""),""))</f>
        <v>1</v>
      </c>
      <c r="K27" s="1" t="str">
        <f aca="false">IF($D27=K$12,IF($H27=K$13,1,""),IF($E27=K$12,IF($I27=K$13,1,""),""))</f>
        <v/>
      </c>
      <c r="L27" s="1" t="str">
        <f aca="false">IF($D27=L$12,IF($H27=L$13,1,""),IF($E27=L$12,IF($I27=L$13,1,""),""))</f>
        <v/>
      </c>
      <c r="M27" s="1" t="str">
        <f aca="false">IF($D27=M$12,IF($H27=M$13,1,""),IF($E27=M$12,IF($I27=M$13,1,""),""))</f>
        <v/>
      </c>
      <c r="N27" s="1" t="str">
        <f aca="false">IF($D27=N$12,IF($H27=N$13,1,""),IF($E27=N$12,IF($I27=N$13,1,""),""))</f>
        <v/>
      </c>
      <c r="O27" s="1" t="n">
        <f aca="false">IF($D27=O$12,IF($H27=O$13,1,""),IF($E27=O$12,IF($I27=O$13,1,""),""))</f>
        <v>1</v>
      </c>
      <c r="P27" s="1" t="str">
        <f aca="false">IF($D27=P$12,IF($H27=P$13,1,""),IF($E27=P$12,IF($I27=P$13,1,""),""))</f>
        <v/>
      </c>
      <c r="Q27" s="1" t="str">
        <f aca="false">IF($D27=Q$12,IF($H27=Q$13,1,""),IF($E27=Q$12,IF($I27=Q$13,1,""),""))</f>
        <v/>
      </c>
      <c r="R27" s="1" t="str">
        <f aca="false">IF($D27=R$12,IF($H27=R$13,1,""),IF($E27=R$12,IF($I27=R$13,1,""),""))</f>
        <v/>
      </c>
      <c r="S27" s="1" t="str">
        <f aca="false">IF($D27=S$12,IF($H27=S$13,1,""),IF($E27=S$12,IF($I27=S$13,1,""),""))</f>
        <v/>
      </c>
      <c r="T27" s="1" t="str">
        <f aca="false">IF($D27=T$12,IF($H27=T$13,1,""),IF($E27=T$12,IF($I27=T$13,1,""),""))</f>
        <v/>
      </c>
      <c r="U27" s="1" t="str">
        <f aca="false">IF($D27=U$12,IF($H27=U$13,1,""),IF($E27=U$12,IF($I27=U$13,1,""),""))</f>
        <v/>
      </c>
      <c r="V27" s="1" t="str">
        <f aca="false">IF($D27=V$12,IF($H27=V$13,1,""),IF($E27=V$12,IF($I27=V$13,1,""),""))</f>
        <v/>
      </c>
      <c r="W27" s="1" t="str">
        <f aca="false">IF($D27=W$12,IF($H27=W$13,1,""),IF($E27=W$12,IF($I27=W$13,1,""),""))</f>
        <v/>
      </c>
      <c r="X27" s="1" t="str">
        <f aca="false">IF($D27=X$12,IF($H27=X$13,1,""),IF($E27=X$12,IF($I27=X$13,1,""),""))</f>
        <v/>
      </c>
      <c r="Y27" s="1" t="str">
        <f aca="false">IF($D27=Y$12,IF($H27=Y$13,1,""),IF($E27=Y$12,IF($I27=Y$13,1,""),""))</f>
        <v/>
      </c>
      <c r="Z27" s="1" t="str">
        <f aca="false">IF($D27=Z$12,IF($H27=Z$13,1,""),IF($E27=Z$12,IF($I27=Z$13,1,""),""))</f>
        <v/>
      </c>
      <c r="AA27" s="1" t="str">
        <f aca="false">IF($D27=AA$12,IF($H27=AA$13,1,""),IF($E27=AA$12,IF($I27=AA$13,1,""),""))</f>
        <v/>
      </c>
      <c r="AB27" s="1" t="str">
        <f aca="false">IF($D27=AB$12,IF($H27=AB$13,1,""),IF($E27=AB$12,IF($I27=AB$13,1,""),""))</f>
        <v/>
      </c>
      <c r="AC27" s="1" t="str">
        <f aca="false">IF($D27=AC$12,IF($H27=AC$13,1,""),IF($E27=AC$12,IF($I27=AC$13,1,""),""))</f>
        <v/>
      </c>
      <c r="AD27" s="1" t="str">
        <f aca="false">IF($D27=AD$12,IF($H27=AD$13,1,""),IF($E27=AD$12,IF($I27=AD$13,1,""),""))</f>
        <v/>
      </c>
      <c r="AE27" s="1" t="str">
        <f aca="false">IF($D27=AE$12,IF($H27=AE$13,1,""),IF($E27=AE$12,IF($I27=AE$13,1,""),""))</f>
        <v/>
      </c>
      <c r="AF27" s="1" t="str">
        <f aca="false">IF($D27=AF$12,IF($H27=AF$13,1,""),IF($E27=AF$12,IF($I27=AF$13,1,""),""))</f>
        <v/>
      </c>
      <c r="AG27" s="1" t="str">
        <f aca="false">IF($D27=AG$12,IF($H27=AG$13,1,""),IF($E27=AG$12,IF($I27=AG$13,1,""),""))</f>
        <v/>
      </c>
    </row>
    <row r="28" customFormat="false" ht="14.45" hidden="false" customHeight="true" outlineLevel="0" collapsed="false">
      <c r="D28" s="20"/>
      <c r="E28" s="18"/>
      <c r="F28" s="8" t="n">
        <v>37920</v>
      </c>
      <c r="G28" s="8"/>
      <c r="J28" s="1" t="str">
        <f aca="false">IF($D28=J$12,IF($H28=J$13,1,""),IF($E28=J$12,IF($I28=J$13,1,""),""))</f>
        <v/>
      </c>
      <c r="K28" s="1" t="str">
        <f aca="false">IF($D28=K$12,IF($H28=K$13,1,""),IF($E28=K$12,IF($I28=K$13,1,""),""))</f>
        <v/>
      </c>
      <c r="L28" s="1" t="str">
        <f aca="false">IF($D28=L$12,IF($H28=L$13,1,""),IF($E28=L$12,IF($I28=L$13,1,""),""))</f>
        <v/>
      </c>
      <c r="M28" s="1" t="str">
        <f aca="false">IF($D28=M$12,IF($H28=M$13,1,""),IF($E28=M$12,IF($I28=M$13,1,""),""))</f>
        <v/>
      </c>
      <c r="N28" s="1" t="str">
        <f aca="false">IF($D28=N$12,IF($H28=N$13,1,""),IF($E28=N$12,IF($I28=N$13,1,""),""))</f>
        <v/>
      </c>
      <c r="O28" s="1" t="str">
        <f aca="false">IF($D28=O$12,IF($H28=O$13,1,""),IF($E28=O$12,IF($I28=O$13,1,""),""))</f>
        <v/>
      </c>
      <c r="P28" s="1" t="str">
        <f aca="false">IF($D28=P$12,IF($H28=P$13,1,""),IF($E28=P$12,IF($I28=P$13,1,""),""))</f>
        <v/>
      </c>
      <c r="Q28" s="1" t="str">
        <f aca="false">IF($D28=Q$12,IF($H28=Q$13,1,""),IF($E28=Q$12,IF($I28=Q$13,1,""),""))</f>
        <v/>
      </c>
      <c r="R28" s="1" t="str">
        <f aca="false">IF($D28=R$12,IF($H28=R$13,1,""),IF($E28=R$12,IF($I28=R$13,1,""),""))</f>
        <v/>
      </c>
      <c r="S28" s="1" t="str">
        <f aca="false">IF($D28=S$12,IF($H28=S$13,1,""),IF($E28=S$12,IF($I28=S$13,1,""),""))</f>
        <v/>
      </c>
      <c r="T28" s="1" t="str">
        <f aca="false">IF($D28=T$12,IF($H28=T$13,1,""),IF($E28=T$12,IF($I28=T$13,1,""),""))</f>
        <v/>
      </c>
      <c r="U28" s="1" t="str">
        <f aca="false">IF($D28=U$12,IF($H28=U$13,1,""),IF($E28=U$12,IF($I28=U$13,1,""),""))</f>
        <v/>
      </c>
      <c r="V28" s="1" t="str">
        <f aca="false">IF($D28=V$12,IF($H28=V$13,1,""),IF($E28=V$12,IF($I28=V$13,1,""),""))</f>
        <v/>
      </c>
      <c r="W28" s="1" t="str">
        <f aca="false">IF($D28=W$12,IF($H28=W$13,1,""),IF($E28=W$12,IF($I28=W$13,1,""),""))</f>
        <v/>
      </c>
      <c r="X28" s="1" t="str">
        <f aca="false">IF($D28=X$12,IF($H28=X$13,1,""),IF($E28=X$12,IF($I28=X$13,1,""),""))</f>
        <v/>
      </c>
      <c r="Y28" s="1" t="str">
        <f aca="false">IF($D28=Y$12,IF($H28=Y$13,1,""),IF($E28=Y$12,IF($I28=Y$13,1,""),""))</f>
        <v/>
      </c>
      <c r="Z28" s="1" t="str">
        <f aca="false">IF($D28=Z$12,IF($H28=Z$13,1,""),IF($E28=Z$12,IF($I28=Z$13,1,""),""))</f>
        <v/>
      </c>
      <c r="AA28" s="1" t="str">
        <f aca="false">IF($D28=AA$12,IF($H28=AA$13,1,""),IF($E28=AA$12,IF($I28=AA$13,1,""),""))</f>
        <v/>
      </c>
      <c r="AB28" s="1" t="str">
        <f aca="false">IF($D28=AB$12,IF($H28=AB$13,1,""),IF($E28=AB$12,IF($I28=AB$13,1,""),""))</f>
        <v/>
      </c>
      <c r="AC28" s="1" t="str">
        <f aca="false">IF($D28=AC$12,IF($H28=AC$13,1,""),IF($E28=AC$12,IF($I28=AC$13,1,""),""))</f>
        <v/>
      </c>
      <c r="AD28" s="1" t="str">
        <f aca="false">IF($D28=AD$12,IF($H28=AD$13,1,""),IF($E28=AD$12,IF($I28=AD$13,1,""),""))</f>
        <v/>
      </c>
      <c r="AE28" s="1" t="str">
        <f aca="false">IF($D28=AE$12,IF($H28=AE$13,1,""),IF($E28=AE$12,IF($I28=AE$13,1,""),""))</f>
        <v/>
      </c>
      <c r="AF28" s="1" t="str">
        <f aca="false">IF($D28=AF$12,IF($H28=AF$13,1,""),IF($E28=AF$12,IF($I28=AF$13,1,""),""))</f>
        <v/>
      </c>
      <c r="AG28" s="1" t="str">
        <f aca="false">IF($D28=AG$12,IF($H28=AG$13,1,""),IF($E28=AG$12,IF($I28=AG$13,1,""),""))</f>
        <v/>
      </c>
    </row>
    <row r="29" customFormat="false" ht="14.45" hidden="false" customHeight="true" outlineLevel="0" collapsed="false">
      <c r="A29" s="1" t="n">
        <v>5</v>
      </c>
      <c r="B29" s="1" t="n">
        <v>1</v>
      </c>
      <c r="D29" s="9" t="str">
        <f aca="false">LOOKUP(A29,$C$1:$C$10,$D$1:$D$10)</f>
        <v>CARQUEFOU 1</v>
      </c>
      <c r="E29" s="16" t="str">
        <f aca="false">LOOKUP(B29,$C$1:$C$10,$D$1:$D$10)</f>
        <v>PLESSIS GRAMMOIRE 1</v>
      </c>
      <c r="F29" s="14" t="n">
        <v>8</v>
      </c>
      <c r="G29" s="11" t="n">
        <v>12</v>
      </c>
      <c r="H29" s="1" t="n">
        <f aca="false">IF(AND($F29="",$G29=""),"",IF($F29&gt;$G29,3,IF($F29&lt;$G29,1,2)))</f>
        <v>1</v>
      </c>
      <c r="I29" s="1" t="n">
        <f aca="false">IF(AND($F29="",$G29=""),"",IF($F29&lt;$G29,3,IF($F29&gt;$G29,1,2)))</f>
        <v>3</v>
      </c>
      <c r="J29" s="1" t="str">
        <f aca="false">IF($D29=J$12,IF($H29=J$13,1,""),IF($E29=J$12,IF($I29=J$13,1,""),""))</f>
        <v/>
      </c>
      <c r="K29" s="1" t="str">
        <f aca="false">IF($D29=K$12,IF($H29=K$13,1,""),IF($E29=K$12,IF($I29=K$13,1,""),""))</f>
        <v/>
      </c>
      <c r="L29" s="1" t="str">
        <f aca="false">IF($D29=L$12,IF($H29=L$13,1,""),IF($E29=L$12,IF($I29=L$13,1,""),""))</f>
        <v/>
      </c>
      <c r="M29" s="1" t="str">
        <f aca="false">IF($D29=M$12,IF($H29=M$13,1,""),IF($E29=M$12,IF($I29=M$13,1,""),""))</f>
        <v/>
      </c>
      <c r="N29" s="1" t="str">
        <f aca="false">IF($D29=N$12,IF($H29=N$13,1,""),IF($E29=N$12,IF($I29=N$13,1,""),""))</f>
        <v/>
      </c>
      <c r="O29" s="1" t="str">
        <f aca="false">IF($D29=O$12,IF($H29=O$13,1,""),IF($E29=O$12,IF($I29=O$13,1,""),""))</f>
        <v/>
      </c>
      <c r="P29" s="1" t="str">
        <f aca="false">IF($D29=P$12,IF($H29=P$13,1,""),IF($E29=P$12,IF($I29=P$13,1,""),""))</f>
        <v/>
      </c>
      <c r="Q29" s="1" t="str">
        <f aca="false">IF($D29=Q$12,IF($H29=Q$13,1,""),IF($E29=Q$12,IF($I29=Q$13,1,""),""))</f>
        <v/>
      </c>
      <c r="R29" s="1" t="str">
        <f aca="false">IF($D29=R$12,IF($H29=R$13,1,""),IF($E29=R$12,IF($I29=R$13,1,""),""))</f>
        <v/>
      </c>
      <c r="S29" s="1" t="str">
        <f aca="false">IF($D29=S$12,IF($H29=S$13,1,""),IF($E29=S$12,IF($I29=S$13,1,""),""))</f>
        <v/>
      </c>
      <c r="T29" s="1" t="str">
        <f aca="false">IF($D29=T$12,IF($H29=T$13,1,""),IF($E29=T$12,IF($I29=T$13,1,""),""))</f>
        <v/>
      </c>
      <c r="U29" s="1" t="n">
        <f aca="false">IF($D29=U$12,IF($H29=U$13,1,""),IF($E29=U$12,IF($I29=U$13,1,""),""))</f>
        <v>1</v>
      </c>
      <c r="V29" s="1" t="str">
        <f aca="false">IF($D29=V$12,IF($H29=V$13,1,""),IF($E29=V$12,IF($I29=V$13,1,""),""))</f>
        <v/>
      </c>
      <c r="W29" s="1" t="str">
        <f aca="false">IF($D29=W$12,IF($H29=W$13,1,""),IF($E29=W$12,IF($I29=W$13,1,""),""))</f>
        <v/>
      </c>
      <c r="X29" s="1" t="str">
        <f aca="false">IF($D29=X$12,IF($H29=X$13,1,""),IF($E29=X$12,IF($I29=X$13,1,""),""))</f>
        <v/>
      </c>
      <c r="Y29" s="1" t="str">
        <f aca="false">IF($D29=Y$12,IF($H29=Y$13,1,""),IF($E29=Y$12,IF($I29=Y$13,1,""),""))</f>
        <v/>
      </c>
      <c r="Z29" s="1" t="str">
        <f aca="false">IF($D29=Z$12,IF($H29=Z$13,1,""),IF($E29=Z$12,IF($I29=Z$13,1,""),""))</f>
        <v/>
      </c>
      <c r="AA29" s="1" t="str">
        <f aca="false">IF($D29=AA$12,IF($H29=AA$13,1,""),IF($E29=AA$12,IF($I29=AA$13,1,""),""))</f>
        <v/>
      </c>
      <c r="AB29" s="1" t="str">
        <f aca="false">IF($D29=AB$12,IF($H29=AB$13,1,""),IF($E29=AB$12,IF($I29=AB$13,1,""),""))</f>
        <v/>
      </c>
      <c r="AC29" s="1" t="str">
        <f aca="false">IF($D29=AC$12,IF($H29=AC$13,1,""),IF($E29=AC$12,IF($I29=AC$13,1,""),""))</f>
        <v/>
      </c>
      <c r="AD29" s="1" t="str">
        <f aca="false">IF($D29=AD$12,IF($H29=AD$13,1,""),IF($E29=AD$12,IF($I29=AD$13,1,""),""))</f>
        <v/>
      </c>
      <c r="AE29" s="1" t="n">
        <f aca="false">IF($D29=AE$12,IF($H29=AE$13,1,""),IF($E29=AE$12,IF($I29=AE$13,1,""),""))</f>
        <v>1</v>
      </c>
      <c r="AF29" s="1" t="str">
        <f aca="false">IF($D29=AF$12,IF($H29=AF$13,1,""),IF($E29=AF$12,IF($I29=AF$13,1,""),""))</f>
        <v/>
      </c>
      <c r="AG29" s="1" t="str">
        <f aca="false">IF($D29=AG$12,IF($H29=AG$13,1,""),IF($E29=AG$12,IF($I29=AG$13,1,""),""))</f>
        <v/>
      </c>
    </row>
    <row r="30" customFormat="false" ht="14.45" hidden="false" customHeight="true" outlineLevel="0" collapsed="false">
      <c r="A30" s="1" t="n">
        <v>4</v>
      </c>
      <c r="B30" s="1" t="n">
        <v>2</v>
      </c>
      <c r="D30" s="15" t="str">
        <f aca="false">LOOKUP(A30,$C$1:$C$10,$D$1:$D$10)</f>
        <v>LE MANS ASG 3</v>
      </c>
      <c r="E30" s="10" t="str">
        <f aca="false">LOOKUP(B30,$C$1:$C$10,$D$1:$D$10)</f>
        <v>SAVIGNE L'EVEGNE 1</v>
      </c>
      <c r="F30" s="14" t="n">
        <v>9</v>
      </c>
      <c r="G30" s="11" t="n">
        <v>11</v>
      </c>
      <c r="H30" s="1" t="n">
        <f aca="false">IF(AND($F30="",$G30=""),"",IF($F30&gt;$G30,3,IF($F30&lt;$G30,1,2)))</f>
        <v>1</v>
      </c>
      <c r="I30" s="1" t="n">
        <f aca="false">IF(AND($F30="",$G30=""),"",IF($F30&lt;$G30,3,IF($F30&gt;$G30,1,2)))</f>
        <v>3</v>
      </c>
      <c r="J30" s="1" t="str">
        <f aca="false">IF($D30=J$12,IF($H30=J$13,1,""),IF($E30=J$12,IF($I30=J$13,1,""),""))</f>
        <v/>
      </c>
      <c r="K30" s="1" t="str">
        <f aca="false">IF($D30=K$12,IF($H30=K$13,1,""),IF($E30=K$12,IF($I30=K$13,1,""),""))</f>
        <v/>
      </c>
      <c r="L30" s="1" t="str">
        <f aca="false">IF($D30=L$12,IF($H30=L$13,1,""),IF($E30=L$12,IF($I30=L$13,1,""),""))</f>
        <v/>
      </c>
      <c r="M30" s="1" t="str">
        <f aca="false">IF($D30=M$12,IF($H30=M$13,1,""),IF($E30=M$12,IF($I30=M$13,1,""),""))</f>
        <v/>
      </c>
      <c r="N30" s="1" t="str">
        <f aca="false">IF($D30=N$12,IF($H30=N$13,1,""),IF($E30=N$12,IF($I30=N$13,1,""),""))</f>
        <v/>
      </c>
      <c r="O30" s="1" t="str">
        <f aca="false">IF($D30=O$12,IF($H30=O$13,1,""),IF($E30=O$12,IF($I30=O$13,1,""),""))</f>
        <v/>
      </c>
      <c r="P30" s="1" t="str">
        <f aca="false">IF($D30=P$12,IF($H30=P$13,1,""),IF($E30=P$12,IF($I30=P$13,1,""),""))</f>
        <v/>
      </c>
      <c r="Q30" s="1" t="str">
        <f aca="false">IF($D30=Q$12,IF($H30=Q$13,1,""),IF($E30=Q$12,IF($I30=Q$13,1,""),""))</f>
        <v/>
      </c>
      <c r="R30" s="1" t="str">
        <f aca="false">IF($D30=R$12,IF($H30=R$13,1,""),IF($E30=R$12,IF($I30=R$13,1,""),""))</f>
        <v/>
      </c>
      <c r="S30" s="1" t="str">
        <f aca="false">IF($D30=S$12,IF($H30=S$13,1,""),IF($E30=S$12,IF($I30=S$13,1,""),""))</f>
        <v/>
      </c>
      <c r="T30" s="1" t="str">
        <f aca="false">IF($D30=T$12,IF($H30=T$13,1,""),IF($E30=T$12,IF($I30=T$13,1,""),""))</f>
        <v/>
      </c>
      <c r="U30" s="1" t="str">
        <f aca="false">IF($D30=U$12,IF($H30=U$13,1,""),IF($E30=U$12,IF($I30=U$13,1,""),""))</f>
        <v/>
      </c>
      <c r="V30" s="1" t="str">
        <f aca="false">IF($D30=V$12,IF($H30=V$13,1,""),IF($E30=V$12,IF($I30=V$13,1,""),""))</f>
        <v/>
      </c>
      <c r="W30" s="1" t="str">
        <f aca="false">IF($D30=W$12,IF($H30=W$13,1,""),IF($E30=W$12,IF($I30=W$13,1,""),""))</f>
        <v/>
      </c>
      <c r="X30" s="1" t="n">
        <f aca="false">IF($D30=X$12,IF($H30=X$13,1,""),IF($E30=X$12,IF($I30=X$13,1,""),""))</f>
        <v>1</v>
      </c>
      <c r="Y30" s="1" t="str">
        <f aca="false">IF($D30=Y$12,IF($H30=Y$13,1,""),IF($E30=Y$12,IF($I30=Y$13,1,""),""))</f>
        <v/>
      </c>
      <c r="Z30" s="1" t="str">
        <f aca="false">IF($D30=Z$12,IF($H30=Z$13,1,""),IF($E30=Z$12,IF($I30=Z$13,1,""),""))</f>
        <v/>
      </c>
      <c r="AA30" s="1" t="str">
        <f aca="false">IF($D30=AA$12,IF($H30=AA$13,1,""),IF($E30=AA$12,IF($I30=AA$13,1,""),""))</f>
        <v/>
      </c>
      <c r="AB30" s="1" t="n">
        <f aca="false">IF($D30=AB$12,IF($H30=AB$13,1,""),IF($E30=AB$12,IF($I30=AB$13,1,""),""))</f>
        <v>1</v>
      </c>
      <c r="AC30" s="1" t="str">
        <f aca="false">IF($D30=AC$12,IF($H30=AC$13,1,""),IF($E30=AC$12,IF($I30=AC$13,1,""),""))</f>
        <v/>
      </c>
      <c r="AD30" s="1" t="str">
        <f aca="false">IF($D30=AD$12,IF($H30=AD$13,1,""),IF($E30=AD$12,IF($I30=AD$13,1,""),""))</f>
        <v/>
      </c>
      <c r="AE30" s="1" t="str">
        <f aca="false">IF($D30=AE$12,IF($H30=AE$13,1,""),IF($E30=AE$12,IF($I30=AE$13,1,""),""))</f>
        <v/>
      </c>
      <c r="AF30" s="1" t="str">
        <f aca="false">IF($D30=AF$12,IF($H30=AF$13,1,""),IF($E30=AF$12,IF($I30=AF$13,1,""),""))</f>
        <v/>
      </c>
      <c r="AG30" s="1" t="str">
        <f aca="false">IF($D30=AG$12,IF($H30=AG$13,1,""),IF($E30=AG$12,IF($I30=AG$13,1,""),""))</f>
        <v/>
      </c>
    </row>
    <row r="31" customFormat="false" ht="14.45" hidden="false" customHeight="true" outlineLevel="0" collapsed="false">
      <c r="A31" s="1" t="n">
        <v>3</v>
      </c>
      <c r="B31" s="1" t="n">
        <v>8</v>
      </c>
      <c r="D31" s="12" t="str">
        <f aca="false">LOOKUP(A31,$C$1:$C$10,$D$1:$D$10)</f>
        <v>NANTES TTCN 5</v>
      </c>
      <c r="E31" s="10" t="str">
        <f aca="false">LOOKUP(B31,$C$1:$C$10,$D$1:$D$10)</f>
        <v>ST PIERRE DES NIDS 1</v>
      </c>
      <c r="F31" s="14" t="n">
        <v>11</v>
      </c>
      <c r="G31" s="11" t="n">
        <v>9</v>
      </c>
      <c r="H31" s="1" t="n">
        <f aca="false">IF(AND($F31="",$G31=""),"",IF($F31&gt;$G31,3,IF($F31&lt;$G31,1,2)))</f>
        <v>3</v>
      </c>
      <c r="I31" s="1" t="n">
        <f aca="false">IF(AND($F31="",$G31=""),"",IF($F31&lt;$G31,3,IF($F31&gt;$G31,1,2)))</f>
        <v>1</v>
      </c>
      <c r="J31" s="1" t="str">
        <f aca="false">IF($D31=J$12,IF($H31=J$13,1,""),IF($E31=J$12,IF($I31=J$13,1,""),""))</f>
        <v/>
      </c>
      <c r="K31" s="1" t="str">
        <f aca="false">IF($D31=K$12,IF($H31=K$13,1,""),IF($E31=K$12,IF($I31=K$13,1,""),""))</f>
        <v/>
      </c>
      <c r="L31" s="1" t="n">
        <f aca="false">IF($D31=L$12,IF($H31=L$13,1,""),IF($E31=L$12,IF($I31=L$13,1,""),""))</f>
        <v>1</v>
      </c>
      <c r="M31" s="1" t="str">
        <f aca="false">IF($D31=M$12,IF($H31=M$13,1,""),IF($E31=M$12,IF($I31=M$13,1,""),""))</f>
        <v/>
      </c>
      <c r="N31" s="1" t="str">
        <f aca="false">IF($D31=N$12,IF($H31=N$13,1,""),IF($E31=N$12,IF($I31=N$13,1,""),""))</f>
        <v/>
      </c>
      <c r="O31" s="1" t="str">
        <f aca="false">IF($D31=O$12,IF($H31=O$13,1,""),IF($E31=O$12,IF($I31=O$13,1,""),""))</f>
        <v/>
      </c>
      <c r="P31" s="1" t="str">
        <f aca="false">IF($D31=P$12,IF($H31=P$13,1,""),IF($E31=P$12,IF($I31=P$13,1,""),""))</f>
        <v/>
      </c>
      <c r="Q31" s="1" t="str">
        <f aca="false">IF($D31=Q$12,IF($H31=Q$13,1,""),IF($E31=Q$12,IF($I31=Q$13,1,""),""))</f>
        <v/>
      </c>
      <c r="R31" s="1" t="str">
        <f aca="false">IF($D31=R$12,IF($H31=R$13,1,""),IF($E31=R$12,IF($I31=R$13,1,""),""))</f>
        <v/>
      </c>
      <c r="S31" s="1" t="str">
        <f aca="false">IF($D31=S$12,IF($H31=S$13,1,""),IF($E31=S$12,IF($I31=S$13,1,""),""))</f>
        <v/>
      </c>
      <c r="T31" s="1" t="str">
        <f aca="false">IF($D31=T$12,IF($H31=T$13,1,""),IF($E31=T$12,IF($I31=T$13,1,""),""))</f>
        <v/>
      </c>
      <c r="U31" s="1" t="str">
        <f aca="false">IF($D31=U$12,IF($H31=U$13,1,""),IF($E31=U$12,IF($I31=U$13,1,""),""))</f>
        <v/>
      </c>
      <c r="V31" s="1" t="str">
        <f aca="false">IF($D31=V$12,IF($H31=V$13,1,""),IF($E31=V$12,IF($I31=V$13,1,""),""))</f>
        <v/>
      </c>
      <c r="W31" s="1" t="str">
        <f aca="false">IF($D31=W$12,IF($H31=W$13,1,""),IF($E31=W$12,IF($I31=W$13,1,""),""))</f>
        <v/>
      </c>
      <c r="X31" s="1" t="str">
        <f aca="false">IF($D31=X$12,IF($H31=X$13,1,""),IF($E31=X$12,IF($I31=X$13,1,""),""))</f>
        <v/>
      </c>
      <c r="Y31" s="1" t="n">
        <f aca="false">IF($D31=Y$12,IF($H31=Y$13,1,""),IF($E31=Y$12,IF($I31=Y$13,1,""),""))</f>
        <v>1</v>
      </c>
      <c r="Z31" s="1" t="str">
        <f aca="false">IF($D31=Z$12,IF($H31=Z$13,1,""),IF($E31=Z$12,IF($I31=Z$13,1,""),""))</f>
        <v/>
      </c>
      <c r="AA31" s="1" t="str">
        <f aca="false">IF($D31=AA$12,IF($H31=AA$13,1,""),IF($E31=AA$12,IF($I31=AA$13,1,""),""))</f>
        <v/>
      </c>
      <c r="AB31" s="1" t="str">
        <f aca="false">IF($D31=AB$12,IF($H31=AB$13,1,""),IF($E31=AB$12,IF($I31=AB$13,1,""),""))</f>
        <v/>
      </c>
      <c r="AC31" s="1" t="str">
        <f aca="false">IF($D31=AC$12,IF($H31=AC$13,1,""),IF($E31=AC$12,IF($I31=AC$13,1,""),""))</f>
        <v/>
      </c>
      <c r="AD31" s="1" t="str">
        <f aca="false">IF($D31=AD$12,IF($H31=AD$13,1,""),IF($E31=AD$12,IF($I31=AD$13,1,""),""))</f>
        <v/>
      </c>
      <c r="AE31" s="1" t="str">
        <f aca="false">IF($D31=AE$12,IF($H31=AE$13,1,""),IF($E31=AE$12,IF($I31=AE$13,1,""),""))</f>
        <v/>
      </c>
      <c r="AF31" s="1" t="str">
        <f aca="false">IF($D31=AF$12,IF($H31=AF$13,1,""),IF($E31=AF$12,IF($I31=AF$13,1,""),""))</f>
        <v/>
      </c>
      <c r="AG31" s="1" t="str">
        <f aca="false">IF($D31=AG$12,IF($H31=AG$13,1,""),IF($E31=AG$12,IF($I31=AG$13,1,""),""))</f>
        <v/>
      </c>
    </row>
    <row r="32" customFormat="false" ht="14.45" hidden="false" customHeight="true" outlineLevel="0" collapsed="false">
      <c r="A32" s="1" t="n">
        <v>6</v>
      </c>
      <c r="B32" s="1" t="n">
        <v>7</v>
      </c>
      <c r="D32" s="12" t="str">
        <f aca="false">LOOKUP(A32,$C$1:$C$10,$D$1:$D$10)</f>
        <v>BAUGE 2</v>
      </c>
      <c r="E32" s="10" t="str">
        <f aca="false">LOOKUP(B32,$C$1:$C$10,$D$1:$D$10)</f>
        <v>EVRON 1</v>
      </c>
      <c r="F32" s="14" t="n">
        <v>17</v>
      </c>
      <c r="G32" s="11" t="n">
        <v>3</v>
      </c>
      <c r="H32" s="1" t="n">
        <f aca="false">IF(AND($F32="",$G32=""),"",IF($F32&gt;$G32,3,IF($F32&lt;$G32,1,2)))</f>
        <v>3</v>
      </c>
      <c r="I32" s="1" t="n">
        <f aca="false">IF(AND($F32="",$G32=""),"",IF($F32&lt;$G32,3,IF($F32&gt;$G32,1,2)))</f>
        <v>1</v>
      </c>
      <c r="J32" s="1" t="str">
        <f aca="false">IF($D32=J$12,IF($H32=J$13,1,""),IF($E32=J$12,IF($I32=J$13,1,""),""))</f>
        <v/>
      </c>
      <c r="K32" s="1" t="str">
        <f aca="false">IF($D32=K$12,IF($H32=K$13,1,""),IF($E32=K$12,IF($I32=K$13,1,""),""))</f>
        <v/>
      </c>
      <c r="L32" s="1" t="str">
        <f aca="false">IF($D32=L$12,IF($H32=L$13,1,""),IF($E32=L$12,IF($I32=L$13,1,""),""))</f>
        <v/>
      </c>
      <c r="M32" s="1" t="str">
        <f aca="false">IF($D32=M$12,IF($H32=M$13,1,""),IF($E32=M$12,IF($I32=M$13,1,""),""))</f>
        <v/>
      </c>
      <c r="N32" s="1" t="str">
        <f aca="false">IF($D32=N$12,IF($H32=N$13,1,""),IF($E32=N$12,IF($I32=N$13,1,""),""))</f>
        <v/>
      </c>
      <c r="O32" s="1" t="n">
        <f aca="false">IF($D32=O$12,IF($H32=O$13,1,""),IF($E32=O$12,IF($I32=O$13,1,""),""))</f>
        <v>1</v>
      </c>
      <c r="P32" s="1" t="n">
        <f aca="false">IF($D32=P$12,IF($H32=P$13,1,""),IF($E32=P$12,IF($I32=P$13,1,""),""))</f>
        <v>1</v>
      </c>
      <c r="Q32" s="1" t="str">
        <f aca="false">IF($D32=Q$12,IF($H32=Q$13,1,""),IF($E32=Q$12,IF($I32=Q$13,1,""),""))</f>
        <v/>
      </c>
      <c r="R32" s="1" t="str">
        <f aca="false">IF($D32=R$12,IF($H32=R$13,1,""),IF($E32=R$12,IF($I32=R$13,1,""),""))</f>
        <v/>
      </c>
      <c r="S32" s="1" t="str">
        <f aca="false">IF($D32=S$12,IF($H32=S$13,1,""),IF($E32=S$12,IF($I32=S$13,1,""),""))</f>
        <v/>
      </c>
      <c r="T32" s="1" t="str">
        <f aca="false">IF($D32=T$12,IF($H32=T$13,1,""),IF($E32=T$12,IF($I32=T$13,1,""),""))</f>
        <v/>
      </c>
      <c r="U32" s="1" t="str">
        <f aca="false">IF($D32=U$12,IF($H32=U$13,1,""),IF($E32=U$12,IF($I32=U$13,1,""),""))</f>
        <v/>
      </c>
      <c r="V32" s="1" t="str">
        <f aca="false">IF($D32=V$12,IF($H32=V$13,1,""),IF($E32=V$12,IF($I32=V$13,1,""),""))</f>
        <v/>
      </c>
      <c r="W32" s="1" t="str">
        <f aca="false">IF($D32=W$12,IF($H32=W$13,1,""),IF($E32=W$12,IF($I32=W$13,1,""),""))</f>
        <v/>
      </c>
      <c r="X32" s="1" t="str">
        <f aca="false">IF($D32=X$12,IF($H32=X$13,1,""),IF($E32=X$12,IF($I32=X$13,1,""),""))</f>
        <v/>
      </c>
      <c r="Y32" s="1" t="str">
        <f aca="false">IF($D32=Y$12,IF($H32=Y$13,1,""),IF($E32=Y$12,IF($I32=Y$13,1,""),""))</f>
        <v/>
      </c>
      <c r="Z32" s="1" t="str">
        <f aca="false">IF($D32=Z$12,IF($H32=Z$13,1,""),IF($E32=Z$12,IF($I32=Z$13,1,""),""))</f>
        <v/>
      </c>
      <c r="AA32" s="1" t="str">
        <f aca="false">IF($D32=AA$12,IF($H32=AA$13,1,""),IF($E32=AA$12,IF($I32=AA$13,1,""),""))</f>
        <v/>
      </c>
      <c r="AB32" s="1" t="str">
        <f aca="false">IF($D32=AB$12,IF($H32=AB$13,1,""),IF($E32=AB$12,IF($I32=AB$13,1,""),""))</f>
        <v/>
      </c>
      <c r="AC32" s="1" t="str">
        <f aca="false">IF($D32=AC$12,IF($H32=AC$13,1,""),IF($E32=AC$12,IF($I32=AC$13,1,""),""))</f>
        <v/>
      </c>
      <c r="AD32" s="1" t="str">
        <f aca="false">IF($D32=AD$12,IF($H32=AD$13,1,""),IF($E32=AD$12,IF($I32=AD$13,1,""),""))</f>
        <v/>
      </c>
      <c r="AE32" s="1" t="str">
        <f aca="false">IF($D32=AE$12,IF($H32=AE$13,1,""),IF($E32=AE$12,IF($I32=AE$13,1,""),""))</f>
        <v/>
      </c>
      <c r="AF32" s="1" t="str">
        <f aca="false">IF($D32=AF$12,IF($H32=AF$13,1,""),IF($E32=AF$12,IF($I32=AF$13,1,""),""))</f>
        <v/>
      </c>
      <c r="AG32" s="1" t="str">
        <f aca="false">IF($D32=AG$12,IF($H32=AG$13,1,""),IF($E32=AG$12,IF($I32=AG$13,1,""),""))</f>
        <v/>
      </c>
    </row>
    <row r="33" customFormat="false" ht="14.45" hidden="false" customHeight="true" outlineLevel="0" collapsed="false">
      <c r="D33" s="20"/>
      <c r="E33" s="18"/>
      <c r="F33" s="8" t="n">
        <v>37934</v>
      </c>
      <c r="G33" s="8"/>
      <c r="J33" s="1" t="str">
        <f aca="false">IF($D33=J$12,IF($H33=J$13,1,""),IF($E33=J$12,IF($I33=J$13,1,""),""))</f>
        <v/>
      </c>
      <c r="K33" s="1" t="str">
        <f aca="false">IF($D33=K$12,IF($H33=K$13,1,""),IF($E33=K$12,IF($I33=K$13,1,""),""))</f>
        <v/>
      </c>
      <c r="L33" s="1" t="str">
        <f aca="false">IF($D33=L$12,IF($H33=L$13,1,""),IF($E33=L$12,IF($I33=L$13,1,""),""))</f>
        <v/>
      </c>
      <c r="M33" s="1" t="str">
        <f aca="false">IF($D33=M$12,IF($H33=M$13,1,""),IF($E33=M$12,IF($I33=M$13,1,""),""))</f>
        <v/>
      </c>
      <c r="N33" s="1" t="str">
        <f aca="false">IF($D33=N$12,IF($H33=N$13,1,""),IF($E33=N$12,IF($I33=N$13,1,""),""))</f>
        <v/>
      </c>
      <c r="O33" s="1" t="str">
        <f aca="false">IF($D33=O$12,IF($H33=O$13,1,""),IF($E33=O$12,IF($I33=O$13,1,""),""))</f>
        <v/>
      </c>
      <c r="P33" s="1" t="str">
        <f aca="false">IF($D33=P$12,IF($H33=P$13,1,""),IF($E33=P$12,IF($I33=P$13,1,""),""))</f>
        <v/>
      </c>
      <c r="Q33" s="1" t="str">
        <f aca="false">IF($D33=Q$12,IF($H33=Q$13,1,""),IF($E33=Q$12,IF($I33=Q$13,1,""),""))</f>
        <v/>
      </c>
      <c r="R33" s="1" t="str">
        <f aca="false">IF($D33=R$12,IF($H33=R$13,1,""),IF($E33=R$12,IF($I33=R$13,1,""),""))</f>
        <v/>
      </c>
      <c r="S33" s="1" t="str">
        <f aca="false">IF($D33=S$12,IF($H33=S$13,1,""),IF($E33=S$12,IF($I33=S$13,1,""),""))</f>
        <v/>
      </c>
      <c r="T33" s="1" t="str">
        <f aca="false">IF($D33=T$12,IF($H33=T$13,1,""),IF($E33=T$12,IF($I33=T$13,1,""),""))</f>
        <v/>
      </c>
      <c r="U33" s="1" t="str">
        <f aca="false">IF($D33=U$12,IF($H33=U$13,1,""),IF($E33=U$12,IF($I33=U$13,1,""),""))</f>
        <v/>
      </c>
      <c r="V33" s="1" t="str">
        <f aca="false">IF($D33=V$12,IF($H33=V$13,1,""),IF($E33=V$12,IF($I33=V$13,1,""),""))</f>
        <v/>
      </c>
      <c r="W33" s="1" t="str">
        <f aca="false">IF($D33=W$12,IF($H33=W$13,1,""),IF($E33=W$12,IF($I33=W$13,1,""),""))</f>
        <v/>
      </c>
      <c r="X33" s="1" t="str">
        <f aca="false">IF($D33=X$12,IF($H33=X$13,1,""),IF($E33=X$12,IF($I33=X$13,1,""),""))</f>
        <v/>
      </c>
      <c r="Y33" s="1" t="str">
        <f aca="false">IF($D33=Y$12,IF($H33=Y$13,1,""),IF($E33=Y$12,IF($I33=Y$13,1,""),""))</f>
        <v/>
      </c>
      <c r="Z33" s="1" t="str">
        <f aca="false">IF($D33=Z$12,IF($H33=Z$13,1,""),IF($E33=Z$12,IF($I33=Z$13,1,""),""))</f>
        <v/>
      </c>
      <c r="AA33" s="1" t="str">
        <f aca="false">IF($D33=AA$12,IF($H33=AA$13,1,""),IF($E33=AA$12,IF($I33=AA$13,1,""),""))</f>
        <v/>
      </c>
      <c r="AB33" s="1" t="str">
        <f aca="false">IF($D33=AB$12,IF($H33=AB$13,1,""),IF($E33=AB$12,IF($I33=AB$13,1,""),""))</f>
        <v/>
      </c>
      <c r="AC33" s="1" t="str">
        <f aca="false">IF($D33=AC$12,IF($H33=AC$13,1,""),IF($E33=AC$12,IF($I33=AC$13,1,""),""))</f>
        <v/>
      </c>
      <c r="AD33" s="1" t="str">
        <f aca="false">IF($D33=AD$12,IF($H33=AD$13,1,""),IF($E33=AD$12,IF($I33=AD$13,1,""),""))</f>
        <v/>
      </c>
      <c r="AE33" s="1" t="str">
        <f aca="false">IF($D33=AE$12,IF($H33=AE$13,1,""),IF($E33=AE$12,IF($I33=AE$13,1,""),""))</f>
        <v/>
      </c>
      <c r="AF33" s="1" t="str">
        <f aca="false">IF($D33=AF$12,IF($H33=AF$13,1,""),IF($E33=AF$12,IF($I33=AF$13,1,""),""))</f>
        <v/>
      </c>
      <c r="AG33" s="1" t="str">
        <f aca="false">IF($D33=AG$12,IF($H33=AG$13,1,""),IF($E33=AG$12,IF($I33=AG$13,1,""),""))</f>
        <v/>
      </c>
    </row>
    <row r="34" customFormat="false" ht="14.45" hidden="false" customHeight="true" outlineLevel="0" collapsed="false">
      <c r="A34" s="1" t="n">
        <v>1</v>
      </c>
      <c r="B34" s="1" t="n">
        <v>4</v>
      </c>
      <c r="D34" s="9" t="str">
        <f aca="false">LOOKUP(A34,$C$1:$C$10,$D$1:$D$10)</f>
        <v>PLESSIS GRAMMOIRE 1</v>
      </c>
      <c r="E34" s="19" t="str">
        <f aca="false">LOOKUP(B34,$C$1:$C$10,$D$1:$D$10)</f>
        <v>LE MANS ASG 3</v>
      </c>
      <c r="F34" s="14" t="n">
        <v>12</v>
      </c>
      <c r="G34" s="11" t="n">
        <v>8</v>
      </c>
      <c r="H34" s="1" t="n">
        <f aca="false">IF(AND($F34="",$G34=""),"",IF($F34&gt;$G34,3,IF($F34&lt;$G34,1,2)))</f>
        <v>3</v>
      </c>
      <c r="I34" s="1" t="n">
        <f aca="false">IF(AND($F34="",$G34=""),"",IF($F34&lt;$G34,3,IF($F34&gt;$G34,1,2)))</f>
        <v>1</v>
      </c>
      <c r="J34" s="1" t="str">
        <f aca="false">IF($D34=J$12,IF($H34=J$13,1,""),IF($E34=J$12,IF($I34=J$13,1,""),""))</f>
        <v/>
      </c>
      <c r="K34" s="1" t="str">
        <f aca="false">IF($D34=K$12,IF($H34=K$13,1,""),IF($E34=K$12,IF($I34=K$13,1,""),""))</f>
        <v/>
      </c>
      <c r="L34" s="1" t="str">
        <f aca="false">IF($D34=L$12,IF($H34=L$13,1,""),IF($E34=L$12,IF($I34=L$13,1,""),""))</f>
        <v/>
      </c>
      <c r="M34" s="1" t="str">
        <f aca="false">IF($D34=M$12,IF($H34=M$13,1,""),IF($E34=M$12,IF($I34=M$13,1,""),""))</f>
        <v/>
      </c>
      <c r="N34" s="1" t="str">
        <f aca="false">IF($D34=N$12,IF($H34=N$13,1,""),IF($E34=N$12,IF($I34=N$13,1,""),""))</f>
        <v/>
      </c>
      <c r="O34" s="1" t="str">
        <f aca="false">IF($D34=O$12,IF($H34=O$13,1,""),IF($E34=O$12,IF($I34=O$13,1,""),""))</f>
        <v/>
      </c>
      <c r="P34" s="1" t="str">
        <f aca="false">IF($D34=P$12,IF($H34=P$13,1,""),IF($E34=P$12,IF($I34=P$13,1,""),""))</f>
        <v/>
      </c>
      <c r="Q34" s="1" t="str">
        <f aca="false">IF($D34=Q$12,IF($H34=Q$13,1,""),IF($E34=Q$12,IF($I34=Q$13,1,""),""))</f>
        <v/>
      </c>
      <c r="R34" s="1" t="str">
        <f aca="false">IF($D34=R$12,IF($H34=R$13,1,""),IF($E34=R$12,IF($I34=R$13,1,""),""))</f>
        <v/>
      </c>
      <c r="S34" s="1" t="str">
        <f aca="false">IF($D34=S$12,IF($H34=S$13,1,""),IF($E34=S$12,IF($I34=S$13,1,""),""))</f>
        <v/>
      </c>
      <c r="T34" s="1" t="str">
        <f aca="false">IF($D34=T$12,IF($H34=T$13,1,""),IF($E34=T$12,IF($I34=T$13,1,""),""))</f>
        <v/>
      </c>
      <c r="U34" s="1" t="str">
        <f aca="false">IF($D34=U$12,IF($H34=U$13,1,""),IF($E34=U$12,IF($I34=U$13,1,""),""))</f>
        <v/>
      </c>
      <c r="V34" s="1" t="str">
        <f aca="false">IF($D34=V$12,IF($H34=V$13,1,""),IF($E34=V$12,IF($I34=V$13,1,""),""))</f>
        <v/>
      </c>
      <c r="W34" s="1" t="str">
        <f aca="false">IF($D34=W$12,IF($H34=W$13,1,""),IF($E34=W$12,IF($I34=W$13,1,""),""))</f>
        <v/>
      </c>
      <c r="X34" s="1" t="n">
        <f aca="false">IF($D34=X$12,IF($H34=X$13,1,""),IF($E34=X$12,IF($I34=X$13,1,""),""))</f>
        <v>1</v>
      </c>
      <c r="Y34" s="1" t="str">
        <f aca="false">IF($D34=Y$12,IF($H34=Y$13,1,""),IF($E34=Y$12,IF($I34=Y$13,1,""),""))</f>
        <v/>
      </c>
      <c r="Z34" s="1" t="str">
        <f aca="false">IF($D34=Z$12,IF($H34=Z$13,1,""),IF($E34=Z$12,IF($I34=Z$13,1,""),""))</f>
        <v/>
      </c>
      <c r="AA34" s="1" t="str">
        <f aca="false">IF($D34=AA$12,IF($H34=AA$13,1,""),IF($E34=AA$12,IF($I34=AA$13,1,""),""))</f>
        <v/>
      </c>
      <c r="AB34" s="1" t="str">
        <f aca="false">IF($D34=AB$12,IF($H34=AB$13,1,""),IF($E34=AB$12,IF($I34=AB$13,1,""),""))</f>
        <v/>
      </c>
      <c r="AC34" s="1" t="str">
        <f aca="false">IF($D34=AC$12,IF($H34=AC$13,1,""),IF($E34=AC$12,IF($I34=AC$13,1,""),""))</f>
        <v/>
      </c>
      <c r="AD34" s="1" t="str">
        <f aca="false">IF($D34=AD$12,IF($H34=AD$13,1,""),IF($E34=AD$12,IF($I34=AD$13,1,""),""))</f>
        <v/>
      </c>
      <c r="AE34" s="1" t="n">
        <f aca="false">IF($D34=AE$12,IF($H34=AE$13,1,""),IF($E34=AE$12,IF($I34=AE$13,1,""),""))</f>
        <v>1</v>
      </c>
      <c r="AF34" s="1" t="str">
        <f aca="false">IF($D34=AF$12,IF($H34=AF$13,1,""),IF($E34=AF$12,IF($I34=AF$13,1,""),""))</f>
        <v/>
      </c>
      <c r="AG34" s="1" t="str">
        <f aca="false">IF($D34=AG$12,IF($H34=AG$13,1,""),IF($E34=AG$12,IF($I34=AG$13,1,""),""))</f>
        <v/>
      </c>
    </row>
    <row r="35" customFormat="false" ht="14.45" hidden="false" customHeight="true" outlineLevel="0" collapsed="false">
      <c r="A35" s="1" t="n">
        <v>2</v>
      </c>
      <c r="B35" s="1" t="n">
        <v>3</v>
      </c>
      <c r="D35" s="12" t="str">
        <f aca="false">LOOKUP(A35,$C$1:$C$10,$D$1:$D$10)</f>
        <v>SAVIGNE L'EVEGNE 1</v>
      </c>
      <c r="E35" s="10" t="str">
        <f aca="false">LOOKUP(B35,$C$1:$C$10,$D$1:$D$10)</f>
        <v>NANTES TTCN 5</v>
      </c>
      <c r="F35" s="14" t="n">
        <v>17</v>
      </c>
      <c r="G35" s="11" t="n">
        <v>3</v>
      </c>
      <c r="H35" s="1" t="n">
        <f aca="false">IF(AND($F35="",$G35=""),"",IF($F35&gt;$G35,3,IF($F35&lt;$G35,1,2)))</f>
        <v>3</v>
      </c>
      <c r="I35" s="1" t="n">
        <f aca="false">IF(AND($F35="",$G35=""),"",IF($F35&lt;$G35,3,IF($F35&gt;$G35,1,2)))</f>
        <v>1</v>
      </c>
      <c r="J35" s="1" t="str">
        <f aca="false">IF($D35=J$12,IF($H35=J$13,1,""),IF($E35=J$12,IF($I35=J$13,1,""),""))</f>
        <v/>
      </c>
      <c r="K35" s="1" t="str">
        <f aca="false">IF($D35=K$12,IF($H35=K$13,1,""),IF($E35=K$12,IF($I35=K$13,1,""),""))</f>
        <v/>
      </c>
      <c r="L35" s="1" t="str">
        <f aca="false">IF($D35=L$12,IF($H35=L$13,1,""),IF($E35=L$12,IF($I35=L$13,1,""),""))</f>
        <v/>
      </c>
      <c r="M35" s="1" t="str">
        <f aca="false">IF($D35=M$12,IF($H35=M$13,1,""),IF($E35=M$12,IF($I35=M$13,1,""),""))</f>
        <v/>
      </c>
      <c r="N35" s="1" t="str">
        <f aca="false">IF($D35=N$12,IF($H35=N$13,1,""),IF($E35=N$12,IF($I35=N$13,1,""),""))</f>
        <v/>
      </c>
      <c r="O35" s="1" t="str">
        <f aca="false">IF($D35=O$12,IF($H35=O$13,1,""),IF($E35=O$12,IF($I35=O$13,1,""),""))</f>
        <v/>
      </c>
      <c r="P35" s="1" t="str">
        <f aca="false">IF($D35=P$12,IF($H35=P$13,1,""),IF($E35=P$12,IF($I35=P$13,1,""),""))</f>
        <v/>
      </c>
      <c r="Q35" s="1" t="str">
        <f aca="false">IF($D35=Q$12,IF($H35=Q$13,1,""),IF($E35=Q$12,IF($I35=Q$13,1,""),""))</f>
        <v/>
      </c>
      <c r="R35" s="1" t="str">
        <f aca="false">IF($D35=R$12,IF($H35=R$13,1,""),IF($E35=R$12,IF($I35=R$13,1,""),""))</f>
        <v/>
      </c>
      <c r="S35" s="1" t="str">
        <f aca="false">IF($D35=S$12,IF($H35=S$13,1,""),IF($E35=S$12,IF($I35=S$13,1,""),""))</f>
        <v/>
      </c>
      <c r="T35" s="1" t="str">
        <f aca="false">IF($D35=T$12,IF($H35=T$13,1,""),IF($E35=T$12,IF($I35=T$13,1,""),""))</f>
        <v/>
      </c>
      <c r="U35" s="1" t="str">
        <f aca="false">IF($D35=U$12,IF($H35=U$13,1,""),IF($E35=U$12,IF($I35=U$13,1,""),""))</f>
        <v/>
      </c>
      <c r="V35" s="1" t="str">
        <f aca="false">IF($D35=V$12,IF($H35=V$13,1,""),IF($E35=V$12,IF($I35=V$13,1,""),""))</f>
        <v/>
      </c>
      <c r="W35" s="1" t="str">
        <f aca="false">IF($D35=W$12,IF($H35=W$13,1,""),IF($E35=W$12,IF($I35=W$13,1,""),""))</f>
        <v/>
      </c>
      <c r="X35" s="1" t="str">
        <f aca="false">IF($D35=X$12,IF($H35=X$13,1,""),IF($E35=X$12,IF($I35=X$13,1,""),""))</f>
        <v/>
      </c>
      <c r="Y35" s="1" t="str">
        <f aca="false">IF($D35=Y$12,IF($H35=Y$13,1,""),IF($E35=Y$12,IF($I35=Y$13,1,""),""))</f>
        <v/>
      </c>
      <c r="Z35" s="1" t="str">
        <f aca="false">IF($D35=Z$12,IF($H35=Z$13,1,""),IF($E35=Z$12,IF($I35=Z$13,1,""),""))</f>
        <v/>
      </c>
      <c r="AA35" s="1" t="n">
        <f aca="false">IF($D35=AA$12,IF($H35=AA$13,1,""),IF($E35=AA$12,IF($I35=AA$13,1,""),""))</f>
        <v>1</v>
      </c>
      <c r="AB35" s="1" t="n">
        <f aca="false">IF($D35=AB$12,IF($H35=AB$13,1,""),IF($E35=AB$12,IF($I35=AB$13,1,""),""))</f>
        <v>1</v>
      </c>
      <c r="AC35" s="1" t="str">
        <f aca="false">IF($D35=AC$12,IF($H35=AC$13,1,""),IF($E35=AC$12,IF($I35=AC$13,1,""),""))</f>
        <v/>
      </c>
      <c r="AD35" s="1" t="str">
        <f aca="false">IF($D35=AD$12,IF($H35=AD$13,1,""),IF($E35=AD$12,IF($I35=AD$13,1,""),""))</f>
        <v/>
      </c>
      <c r="AE35" s="1" t="str">
        <f aca="false">IF($D35=AE$12,IF($H35=AE$13,1,""),IF($E35=AE$12,IF($I35=AE$13,1,""),""))</f>
        <v/>
      </c>
      <c r="AF35" s="1" t="str">
        <f aca="false">IF($D35=AF$12,IF($H35=AF$13,1,""),IF($E35=AF$12,IF($I35=AF$13,1,""),""))</f>
        <v/>
      </c>
      <c r="AG35" s="1" t="str">
        <f aca="false">IF($D35=AG$12,IF($H35=AG$13,1,""),IF($E35=AG$12,IF($I35=AG$13,1,""),""))</f>
        <v/>
      </c>
    </row>
    <row r="36" customFormat="false" ht="14.45" hidden="false" customHeight="true" outlineLevel="0" collapsed="false">
      <c r="A36" s="1" t="n">
        <v>7</v>
      </c>
      <c r="B36" s="1" t="n">
        <v>5</v>
      </c>
      <c r="D36" s="12" t="str">
        <f aca="false">LOOKUP(A36,$C$1:$C$10,$D$1:$D$10)</f>
        <v>EVRON 1</v>
      </c>
      <c r="E36" s="16" t="str">
        <f aca="false">LOOKUP(B36,$C$1:$C$10,$D$1:$D$10)</f>
        <v>CARQUEFOU 1</v>
      </c>
      <c r="F36" s="14" t="n">
        <v>2</v>
      </c>
      <c r="G36" s="11" t="n">
        <v>18</v>
      </c>
      <c r="H36" s="1" t="n">
        <f aca="false">IF(AND($F36="",$G36=""),"",IF($F36&gt;$G36,3,IF($F36&lt;$G36,1,2)))</f>
        <v>1</v>
      </c>
      <c r="I36" s="1" t="n">
        <f aca="false">IF(AND($F36="",$G36=""),"",IF($F36&lt;$G36,3,IF($F36&gt;$G36,1,2)))</f>
        <v>3</v>
      </c>
      <c r="J36" s="1" t="str">
        <f aca="false">IF($D36=J$12,IF($H36=J$13,1,""),IF($E36=J$12,IF($I36=J$13,1,""),""))</f>
        <v/>
      </c>
      <c r="K36" s="1" t="str">
        <f aca="false">IF($D36=K$12,IF($H36=K$13,1,""),IF($E36=K$12,IF($I36=K$13,1,""),""))</f>
        <v/>
      </c>
      <c r="L36" s="1" t="str">
        <f aca="false">IF($D36=L$12,IF($H36=L$13,1,""),IF($E36=L$12,IF($I36=L$13,1,""),""))</f>
        <v/>
      </c>
      <c r="M36" s="1" t="str">
        <f aca="false">IF($D36=M$12,IF($H36=M$13,1,""),IF($E36=M$12,IF($I36=M$13,1,""),""))</f>
        <v/>
      </c>
      <c r="N36" s="1" t="str">
        <f aca="false">IF($D36=N$12,IF($H36=N$13,1,""),IF($E36=N$12,IF($I36=N$13,1,""),""))</f>
        <v/>
      </c>
      <c r="O36" s="1" t="n">
        <f aca="false">IF($D36=O$12,IF($H36=O$13,1,""),IF($E36=O$12,IF($I36=O$13,1,""),""))</f>
        <v>1</v>
      </c>
      <c r="P36" s="1" t="str">
        <f aca="false">IF($D36=P$12,IF($H36=P$13,1,""),IF($E36=P$12,IF($I36=P$13,1,""),""))</f>
        <v/>
      </c>
      <c r="Q36" s="1" t="str">
        <f aca="false">IF($D36=Q$12,IF($H36=Q$13,1,""),IF($E36=Q$12,IF($I36=Q$13,1,""),""))</f>
        <v/>
      </c>
      <c r="R36" s="1" t="str">
        <f aca="false">IF($D36=R$12,IF($H36=R$13,1,""),IF($E36=R$12,IF($I36=R$13,1,""),""))</f>
        <v/>
      </c>
      <c r="S36" s="1" t="n">
        <f aca="false">IF($D36=S$12,IF($H36=S$13,1,""),IF($E36=S$12,IF($I36=S$13,1,""),""))</f>
        <v>1</v>
      </c>
      <c r="T36" s="1" t="str">
        <f aca="false">IF($D36=T$12,IF($H36=T$13,1,""),IF($E36=T$12,IF($I36=T$13,1,""),""))</f>
        <v/>
      </c>
      <c r="U36" s="1" t="str">
        <f aca="false">IF($D36=U$12,IF($H36=U$13,1,""),IF($E36=U$12,IF($I36=U$13,1,""),""))</f>
        <v/>
      </c>
      <c r="V36" s="1" t="str">
        <f aca="false">IF($D36=V$12,IF($H36=V$13,1,""),IF($E36=V$12,IF($I36=V$13,1,""),""))</f>
        <v/>
      </c>
      <c r="W36" s="1" t="str">
        <f aca="false">IF($D36=W$12,IF($H36=W$13,1,""),IF($E36=W$12,IF($I36=W$13,1,""),""))</f>
        <v/>
      </c>
      <c r="X36" s="1" t="str">
        <f aca="false">IF($D36=X$12,IF($H36=X$13,1,""),IF($E36=X$12,IF($I36=X$13,1,""),""))</f>
        <v/>
      </c>
      <c r="Y36" s="1" t="str">
        <f aca="false">IF($D36=Y$12,IF($H36=Y$13,1,""),IF($E36=Y$12,IF($I36=Y$13,1,""),""))</f>
        <v/>
      </c>
      <c r="Z36" s="1" t="str">
        <f aca="false">IF($D36=Z$12,IF($H36=Z$13,1,""),IF($E36=Z$12,IF($I36=Z$13,1,""),""))</f>
        <v/>
      </c>
      <c r="AA36" s="1" t="str">
        <f aca="false">IF($D36=AA$12,IF($H36=AA$13,1,""),IF($E36=AA$12,IF($I36=AA$13,1,""),""))</f>
        <v/>
      </c>
      <c r="AB36" s="1" t="str">
        <f aca="false">IF($D36=AB$12,IF($H36=AB$13,1,""),IF($E36=AB$12,IF($I36=AB$13,1,""),""))</f>
        <v/>
      </c>
      <c r="AC36" s="1" t="str">
        <f aca="false">IF($D36=AC$12,IF($H36=AC$13,1,""),IF($E36=AC$12,IF($I36=AC$13,1,""),""))</f>
        <v/>
      </c>
      <c r="AD36" s="1" t="str">
        <f aca="false">IF($D36=AD$12,IF($H36=AD$13,1,""),IF($E36=AD$12,IF($I36=AD$13,1,""),""))</f>
        <v/>
      </c>
      <c r="AE36" s="1" t="str">
        <f aca="false">IF($D36=AE$12,IF($H36=AE$13,1,""),IF($E36=AE$12,IF($I36=AE$13,1,""),""))</f>
        <v/>
      </c>
      <c r="AF36" s="1" t="str">
        <f aca="false">IF($D36=AF$12,IF($H36=AF$13,1,""),IF($E36=AF$12,IF($I36=AF$13,1,""),""))</f>
        <v/>
      </c>
      <c r="AG36" s="1" t="str">
        <f aca="false">IF($D36=AG$12,IF($H36=AG$13,1,""),IF($E36=AG$12,IF($I36=AG$13,1,""),""))</f>
        <v/>
      </c>
    </row>
    <row r="37" customFormat="false" ht="14.45" hidden="false" customHeight="true" outlineLevel="0" collapsed="false">
      <c r="A37" s="1" t="n">
        <v>8</v>
      </c>
      <c r="B37" s="1" t="n">
        <v>6</v>
      </c>
      <c r="D37" s="12" t="str">
        <f aca="false">LOOKUP(A37,$C$1:$C$10,$D$1:$D$10)</f>
        <v>ST PIERRE DES NIDS 1</v>
      </c>
      <c r="E37" s="10" t="str">
        <f aca="false">LOOKUP(B37,$C$1:$C$10,$D$1:$D$10)</f>
        <v>BAUGE 2</v>
      </c>
      <c r="F37" s="14" t="n">
        <v>6</v>
      </c>
      <c r="G37" s="11" t="n">
        <v>14</v>
      </c>
      <c r="H37" s="1" t="n">
        <f aca="false">IF(AND($F37="",$G37=""),"",IF($F37&gt;$G37,3,IF($F37&lt;$G37,1,2)))</f>
        <v>1</v>
      </c>
      <c r="I37" s="1" t="n">
        <f aca="false">IF(AND($F37="",$G37=""),"",IF($F37&lt;$G37,3,IF($F37&gt;$G37,1,2)))</f>
        <v>3</v>
      </c>
      <c r="J37" s="1" t="str">
        <f aca="false">IF($D37=J$12,IF($H37=J$13,1,""),IF($E37=J$12,IF($I37=J$13,1,""),""))</f>
        <v/>
      </c>
      <c r="K37" s="1" t="str">
        <f aca="false">IF($D37=K$12,IF($H37=K$13,1,""),IF($E37=K$12,IF($I37=K$13,1,""),""))</f>
        <v/>
      </c>
      <c r="L37" s="1" t="n">
        <f aca="false">IF($D37=L$12,IF($H37=L$13,1,""),IF($E37=L$12,IF($I37=L$13,1,""),""))</f>
        <v>1</v>
      </c>
      <c r="M37" s="1" t="str">
        <f aca="false">IF($D37=M$12,IF($H37=M$13,1,""),IF($E37=M$12,IF($I37=M$13,1,""),""))</f>
        <v/>
      </c>
      <c r="N37" s="1" t="str">
        <f aca="false">IF($D37=N$12,IF($H37=N$13,1,""),IF($E37=N$12,IF($I37=N$13,1,""),""))</f>
        <v/>
      </c>
      <c r="O37" s="1" t="str">
        <f aca="false">IF($D37=O$12,IF($H37=O$13,1,""),IF($E37=O$12,IF($I37=O$13,1,""),""))</f>
        <v/>
      </c>
      <c r="P37" s="1" t="n">
        <f aca="false">IF($D37=P$12,IF($H37=P$13,1,""),IF($E37=P$12,IF($I37=P$13,1,""),""))</f>
        <v>1</v>
      </c>
      <c r="Q37" s="1" t="str">
        <f aca="false">IF($D37=Q$12,IF($H37=Q$13,1,""),IF($E37=Q$12,IF($I37=Q$13,1,""),""))</f>
        <v/>
      </c>
      <c r="R37" s="1" t="str">
        <f aca="false">IF($D37=R$12,IF($H37=R$13,1,""),IF($E37=R$12,IF($I37=R$13,1,""),""))</f>
        <v/>
      </c>
      <c r="S37" s="1" t="str">
        <f aca="false">IF($D37=S$12,IF($H37=S$13,1,""),IF($E37=S$12,IF($I37=S$13,1,""),""))</f>
        <v/>
      </c>
      <c r="T37" s="1" t="str">
        <f aca="false">IF($D37=T$12,IF($H37=T$13,1,""),IF($E37=T$12,IF($I37=T$13,1,""),""))</f>
        <v/>
      </c>
      <c r="U37" s="1" t="str">
        <f aca="false">IF($D37=U$12,IF($H37=U$13,1,""),IF($E37=U$12,IF($I37=U$13,1,""),""))</f>
        <v/>
      </c>
      <c r="V37" s="1" t="str">
        <f aca="false">IF($D37=V$12,IF($H37=V$13,1,""),IF($E37=V$12,IF($I37=V$13,1,""),""))</f>
        <v/>
      </c>
      <c r="W37" s="1" t="str">
        <f aca="false">IF($D37=W$12,IF($H37=W$13,1,""),IF($E37=W$12,IF($I37=W$13,1,""),""))</f>
        <v/>
      </c>
      <c r="X37" s="1" t="str">
        <f aca="false">IF($D37=X$12,IF($H37=X$13,1,""),IF($E37=X$12,IF($I37=X$13,1,""),""))</f>
        <v/>
      </c>
      <c r="Y37" s="1" t="str">
        <f aca="false">IF($D37=Y$12,IF($H37=Y$13,1,""),IF($E37=Y$12,IF($I37=Y$13,1,""),""))</f>
        <v/>
      </c>
      <c r="Z37" s="1" t="str">
        <f aca="false">IF($D37=Z$12,IF($H37=Z$13,1,""),IF($E37=Z$12,IF($I37=Z$13,1,""),""))</f>
        <v/>
      </c>
      <c r="AA37" s="1" t="str">
        <f aca="false">IF($D37=AA$12,IF($H37=AA$13,1,""),IF($E37=AA$12,IF($I37=AA$13,1,""),""))</f>
        <v/>
      </c>
      <c r="AB37" s="1" t="str">
        <f aca="false">IF($D37=AB$12,IF($H37=AB$13,1,""),IF($E37=AB$12,IF($I37=AB$13,1,""),""))</f>
        <v/>
      </c>
      <c r="AC37" s="1" t="str">
        <f aca="false">IF($D37=AC$12,IF($H37=AC$13,1,""),IF($E37=AC$12,IF($I37=AC$13,1,""),""))</f>
        <v/>
      </c>
      <c r="AD37" s="1" t="str">
        <f aca="false">IF($D37=AD$12,IF($H37=AD$13,1,""),IF($E37=AD$12,IF($I37=AD$13,1,""),""))</f>
        <v/>
      </c>
      <c r="AE37" s="1" t="str">
        <f aca="false">IF($D37=AE$12,IF($H37=AE$13,1,""),IF($E37=AE$12,IF($I37=AE$13,1,""),""))</f>
        <v/>
      </c>
      <c r="AF37" s="1" t="str">
        <f aca="false">IF($D37=AF$12,IF($H37=AF$13,1,""),IF($E37=AF$12,IF($I37=AF$13,1,""),""))</f>
        <v/>
      </c>
      <c r="AG37" s="1" t="str">
        <f aca="false">IF($D37=AG$12,IF($H37=AG$13,1,""),IF($E37=AG$12,IF($I37=AG$13,1,""),""))</f>
        <v/>
      </c>
    </row>
    <row r="38" customFormat="false" ht="14.45" hidden="false" customHeight="true" outlineLevel="0" collapsed="false">
      <c r="D38" s="20"/>
      <c r="E38" s="18"/>
      <c r="F38" s="8" t="n">
        <v>37948</v>
      </c>
      <c r="G38" s="8"/>
      <c r="J38" s="1" t="str">
        <f aca="false">IF($D38=J$12,IF($H38=J$13,1,""),IF($E38=J$12,IF($I38=J$13,1,""),""))</f>
        <v/>
      </c>
      <c r="K38" s="1" t="str">
        <f aca="false">IF($D38=K$12,IF($H38=K$13,1,""),IF($E38=K$12,IF($I38=K$13,1,""),""))</f>
        <v/>
      </c>
      <c r="L38" s="1" t="str">
        <f aca="false">IF($D38=L$12,IF($H38=L$13,1,""),IF($E38=L$12,IF($I38=L$13,1,""),""))</f>
        <v/>
      </c>
      <c r="M38" s="1" t="str">
        <f aca="false">IF($D38=M$12,IF($H38=M$13,1,""),IF($E38=M$12,IF($I38=M$13,1,""),""))</f>
        <v/>
      </c>
      <c r="N38" s="1" t="str">
        <f aca="false">IF($D38=N$12,IF($H38=N$13,1,""),IF($E38=N$12,IF($I38=N$13,1,""),""))</f>
        <v/>
      </c>
      <c r="O38" s="1" t="str">
        <f aca="false">IF($D38=O$12,IF($H38=O$13,1,""),IF($E38=O$12,IF($I38=O$13,1,""),""))</f>
        <v/>
      </c>
      <c r="P38" s="1" t="str">
        <f aca="false">IF($D38=P$12,IF($H38=P$13,1,""),IF($E38=P$12,IF($I38=P$13,1,""),""))</f>
        <v/>
      </c>
      <c r="Q38" s="1" t="str">
        <f aca="false">IF($D38=Q$12,IF($H38=Q$13,1,""),IF($E38=Q$12,IF($I38=Q$13,1,""),""))</f>
        <v/>
      </c>
      <c r="R38" s="1" t="str">
        <f aca="false">IF($D38=R$12,IF($H38=R$13,1,""),IF($E38=R$12,IF($I38=R$13,1,""),""))</f>
        <v/>
      </c>
      <c r="S38" s="1" t="str">
        <f aca="false">IF($D38=S$12,IF($H38=S$13,1,""),IF($E38=S$12,IF($I38=S$13,1,""),""))</f>
        <v/>
      </c>
      <c r="T38" s="1" t="str">
        <f aca="false">IF($D38=T$12,IF($H38=T$13,1,""),IF($E38=T$12,IF($I38=T$13,1,""),""))</f>
        <v/>
      </c>
      <c r="U38" s="1" t="str">
        <f aca="false">IF($D38=U$12,IF($H38=U$13,1,""),IF($E38=U$12,IF($I38=U$13,1,""),""))</f>
        <v/>
      </c>
      <c r="V38" s="1" t="str">
        <f aca="false">IF($D38=V$12,IF($H38=V$13,1,""),IF($E38=V$12,IF($I38=V$13,1,""),""))</f>
        <v/>
      </c>
      <c r="W38" s="1" t="str">
        <f aca="false">IF($D38=W$12,IF($H38=W$13,1,""),IF($E38=W$12,IF($I38=W$13,1,""),""))</f>
        <v/>
      </c>
      <c r="X38" s="1" t="str">
        <f aca="false">IF($D38=X$12,IF($H38=X$13,1,""),IF($E38=X$12,IF($I38=X$13,1,""),""))</f>
        <v/>
      </c>
      <c r="Y38" s="1" t="str">
        <f aca="false">IF($D38=Y$12,IF($H38=Y$13,1,""),IF($E38=Y$12,IF($I38=Y$13,1,""),""))</f>
        <v/>
      </c>
      <c r="Z38" s="1" t="str">
        <f aca="false">IF($D38=Z$12,IF($H38=Z$13,1,""),IF($E38=Z$12,IF($I38=Z$13,1,""),""))</f>
        <v/>
      </c>
      <c r="AA38" s="1" t="str">
        <f aca="false">IF($D38=AA$12,IF($H38=AA$13,1,""),IF($E38=AA$12,IF($I38=AA$13,1,""),""))</f>
        <v/>
      </c>
      <c r="AB38" s="1" t="str">
        <f aca="false">IF($D38=AB$12,IF($H38=AB$13,1,""),IF($E38=AB$12,IF($I38=AB$13,1,""),""))</f>
        <v/>
      </c>
      <c r="AC38" s="1" t="str">
        <f aca="false">IF($D38=AC$12,IF($H38=AC$13,1,""),IF($E38=AC$12,IF($I38=AC$13,1,""),""))</f>
        <v/>
      </c>
      <c r="AD38" s="1" t="str">
        <f aca="false">IF($D38=AD$12,IF($H38=AD$13,1,""),IF($E38=AD$12,IF($I38=AD$13,1,""),""))</f>
        <v/>
      </c>
      <c r="AE38" s="1" t="str">
        <f aca="false">IF($D38=AE$12,IF($H38=AE$13,1,""),IF($E38=AE$12,IF($I38=AE$13,1,""),""))</f>
        <v/>
      </c>
      <c r="AF38" s="1" t="str">
        <f aca="false">IF($D38=AF$12,IF($H38=AF$13,1,""),IF($E38=AF$12,IF($I38=AF$13,1,""),""))</f>
        <v/>
      </c>
      <c r="AG38" s="1" t="str">
        <f aca="false">IF($D38=AG$12,IF($H38=AG$13,1,""),IF($E38=AG$12,IF($I38=AG$13,1,""),""))</f>
        <v/>
      </c>
      <c r="AM38" s="21" t="str">
        <f aca="false">D12</f>
        <v>Régionale 3 G</v>
      </c>
      <c r="AN38" s="22" t="s">
        <v>10</v>
      </c>
      <c r="AO38" s="22" t="s">
        <v>11</v>
      </c>
      <c r="AP38" s="22" t="s">
        <v>12</v>
      </c>
      <c r="AQ38" s="22" t="s">
        <v>13</v>
      </c>
      <c r="AR38" s="23" t="s">
        <v>14</v>
      </c>
      <c r="AS38" s="22" t="s">
        <v>15</v>
      </c>
      <c r="AT38" s="24" t="s">
        <v>16</v>
      </c>
      <c r="AU38" s="5" t="s">
        <v>17</v>
      </c>
    </row>
    <row r="39" customFormat="false" ht="14.45" hidden="false" customHeight="true" outlineLevel="0" collapsed="false">
      <c r="A39" s="1" t="n">
        <v>3</v>
      </c>
      <c r="B39" s="1" t="n">
        <v>1</v>
      </c>
      <c r="D39" s="12" t="str">
        <f aca="false">LOOKUP(A39,$C$1:$C$10,$D$1:$D$10)</f>
        <v>NANTES TTCN 5</v>
      </c>
      <c r="E39" s="16" t="str">
        <f aca="false">LOOKUP(B39,$C$1:$C$10,$D$1:$D$10)</f>
        <v>PLESSIS GRAMMOIRE 1</v>
      </c>
      <c r="F39" s="14" t="n">
        <v>8</v>
      </c>
      <c r="G39" s="11" t="n">
        <v>12</v>
      </c>
      <c r="H39" s="1" t="n">
        <f aca="false">IF(AND($F39="",$G39=""),"",IF($F39&gt;$G39,3,IF($F39&lt;$G39,1,2)))</f>
        <v>1</v>
      </c>
      <c r="I39" s="1" t="n">
        <f aca="false">IF(AND($F39="",$G39=""),"",IF($F39&lt;$G39,3,IF($F39&gt;$G39,1,2)))</f>
        <v>3</v>
      </c>
      <c r="J39" s="1" t="str">
        <f aca="false">IF($D39=J$12,IF($H39=J$13,1,""),IF($E39=J$12,IF($I39=J$13,1,""),""))</f>
        <v/>
      </c>
      <c r="K39" s="1" t="str">
        <f aca="false">IF($D39=K$12,IF($H39=K$13,1,""),IF($E39=K$12,IF($I39=K$13,1,""),""))</f>
        <v/>
      </c>
      <c r="L39" s="1" t="str">
        <f aca="false">IF($D39=L$12,IF($H39=L$13,1,""),IF($E39=L$12,IF($I39=L$13,1,""),""))</f>
        <v/>
      </c>
      <c r="M39" s="1" t="str">
        <f aca="false">IF($D39=M$12,IF($H39=M$13,1,""),IF($E39=M$12,IF($I39=M$13,1,""),""))</f>
        <v/>
      </c>
      <c r="N39" s="1" t="str">
        <f aca="false">IF($D39=N$12,IF($H39=N$13,1,""),IF($E39=N$12,IF($I39=N$13,1,""),""))</f>
        <v/>
      </c>
      <c r="O39" s="1" t="str">
        <f aca="false">IF($D39=O$12,IF($H39=O$13,1,""),IF($E39=O$12,IF($I39=O$13,1,""),""))</f>
        <v/>
      </c>
      <c r="P39" s="1" t="str">
        <f aca="false">IF($D39=P$12,IF($H39=P$13,1,""),IF($E39=P$12,IF($I39=P$13,1,""),""))</f>
        <v/>
      </c>
      <c r="Q39" s="1" t="str">
        <f aca="false">IF($D39=Q$12,IF($H39=Q$13,1,""),IF($E39=Q$12,IF($I39=Q$13,1,""),""))</f>
        <v/>
      </c>
      <c r="R39" s="1" t="str">
        <f aca="false">IF($D39=R$12,IF($H39=R$13,1,""),IF($E39=R$12,IF($I39=R$13,1,""),""))</f>
        <v/>
      </c>
      <c r="S39" s="1" t="str">
        <f aca="false">IF($D39=S$12,IF($H39=S$13,1,""),IF($E39=S$12,IF($I39=S$13,1,""),""))</f>
        <v/>
      </c>
      <c r="T39" s="1" t="str">
        <f aca="false">IF($D39=T$12,IF($H39=T$13,1,""),IF($E39=T$12,IF($I39=T$13,1,""),""))</f>
        <v/>
      </c>
      <c r="U39" s="1" t="str">
        <f aca="false">IF($D39=U$12,IF($H39=U$13,1,""),IF($E39=U$12,IF($I39=U$13,1,""),""))</f>
        <v/>
      </c>
      <c r="V39" s="1" t="str">
        <f aca="false">IF($D39=V$12,IF($H39=V$13,1,""),IF($E39=V$12,IF($I39=V$13,1,""),""))</f>
        <v/>
      </c>
      <c r="W39" s="1" t="str">
        <f aca="false">IF($D39=W$12,IF($H39=W$13,1,""),IF($E39=W$12,IF($I39=W$13,1,""),""))</f>
        <v/>
      </c>
      <c r="X39" s="1" t="str">
        <f aca="false">IF($D39=X$12,IF($H39=X$13,1,""),IF($E39=X$12,IF($I39=X$13,1,""),""))</f>
        <v/>
      </c>
      <c r="Y39" s="1" t="str">
        <f aca="false">IF($D39=Y$12,IF($H39=Y$13,1,""),IF($E39=Y$12,IF($I39=Y$13,1,""),""))</f>
        <v/>
      </c>
      <c r="Z39" s="1" t="str">
        <f aca="false">IF($D39=Z$12,IF($H39=Z$13,1,""),IF($E39=Z$12,IF($I39=Z$13,1,""),""))</f>
        <v/>
      </c>
      <c r="AA39" s="1" t="n">
        <f aca="false">IF($D39=AA$12,IF($H39=AA$13,1,""),IF($E39=AA$12,IF($I39=AA$13,1,""),""))</f>
        <v>1</v>
      </c>
      <c r="AB39" s="1" t="str">
        <f aca="false">IF($D39=AB$12,IF($H39=AB$13,1,""),IF($E39=AB$12,IF($I39=AB$13,1,""),""))</f>
        <v/>
      </c>
      <c r="AC39" s="1" t="str">
        <f aca="false">IF($D39=AC$12,IF($H39=AC$13,1,""),IF($E39=AC$12,IF($I39=AC$13,1,""),""))</f>
        <v/>
      </c>
      <c r="AD39" s="1" t="str">
        <f aca="false">IF($D39=AD$12,IF($H39=AD$13,1,""),IF($E39=AD$12,IF($I39=AD$13,1,""),""))</f>
        <v/>
      </c>
      <c r="AE39" s="1" t="n">
        <f aca="false">IF($D39=AE$12,IF($H39=AE$13,1,""),IF($E39=AE$12,IF($I39=AE$13,1,""),""))</f>
        <v>1</v>
      </c>
      <c r="AF39" s="1" t="str">
        <f aca="false">IF($D39=AF$12,IF($H39=AF$13,1,""),IF($E39=AF$12,IF($I39=AF$13,1,""),""))</f>
        <v/>
      </c>
      <c r="AG39" s="1" t="str">
        <f aca="false">IF($D39=AG$12,IF($H39=AG$13,1,""),IF($E39=AG$12,IF($I39=AG$13,1,""),""))</f>
        <v/>
      </c>
      <c r="AM39" s="20"/>
      <c r="AN39" s="25"/>
      <c r="AO39" s="25"/>
      <c r="AP39" s="25"/>
      <c r="AQ39" s="25"/>
      <c r="AR39" s="26"/>
      <c r="AS39" s="25"/>
      <c r="AT39" s="27"/>
      <c r="AU39" s="28"/>
    </row>
    <row r="40" customFormat="false" ht="14.45" hidden="false" customHeight="true" outlineLevel="0" collapsed="false">
      <c r="A40" s="1" t="n">
        <v>5</v>
      </c>
      <c r="B40" s="1" t="n">
        <v>6</v>
      </c>
      <c r="D40" s="9" t="str">
        <f aca="false">LOOKUP(A40,$C$1:$C$10,$D$1:$D$10)</f>
        <v>CARQUEFOU 1</v>
      </c>
      <c r="E40" s="10" t="str">
        <f aca="false">LOOKUP(B40,$C$1:$C$10,$D$1:$D$10)</f>
        <v>BAUGE 2</v>
      </c>
      <c r="F40" s="14" t="n">
        <v>16</v>
      </c>
      <c r="G40" s="11" t="n">
        <v>4</v>
      </c>
      <c r="H40" s="1" t="n">
        <f aca="false">IF(AND($F40="",$G40=""),"",IF($F40&gt;$G40,3,IF($F40&lt;$G40,1,2)))</f>
        <v>3</v>
      </c>
      <c r="I40" s="1" t="n">
        <f aca="false">IF(AND($F40="",$G40=""),"",IF($F40&lt;$G40,3,IF($F40&gt;$G40,1,2)))</f>
        <v>1</v>
      </c>
      <c r="J40" s="1" t="str">
        <f aca="false">IF($D40=J$12,IF($H40=J$13,1,""),IF($E40=J$12,IF($I40=J$13,1,""),""))</f>
        <v/>
      </c>
      <c r="K40" s="1" t="str">
        <f aca="false">IF($D40=K$12,IF($H40=K$13,1,""),IF($E40=K$12,IF($I40=K$13,1,""),""))</f>
        <v/>
      </c>
      <c r="L40" s="1" t="str">
        <f aca="false">IF($D40=L$12,IF($H40=L$13,1,""),IF($E40=L$12,IF($I40=L$13,1,""),""))</f>
        <v/>
      </c>
      <c r="M40" s="1" t="str">
        <f aca="false">IF($D40=M$12,IF($H40=M$13,1,""),IF($E40=M$12,IF($I40=M$13,1,""),""))</f>
        <v/>
      </c>
      <c r="N40" s="1" t="str">
        <f aca="false">IF($D40=N$12,IF($H40=N$13,1,""),IF($E40=N$12,IF($I40=N$13,1,""),""))</f>
        <v/>
      </c>
      <c r="O40" s="1" t="str">
        <f aca="false">IF($D40=O$12,IF($H40=O$13,1,""),IF($E40=O$12,IF($I40=O$13,1,""),""))</f>
        <v/>
      </c>
      <c r="P40" s="1" t="str">
        <f aca="false">IF($D40=P$12,IF($H40=P$13,1,""),IF($E40=P$12,IF($I40=P$13,1,""),""))</f>
        <v/>
      </c>
      <c r="Q40" s="1" t="str">
        <f aca="false">IF($D40=Q$12,IF($H40=Q$13,1,""),IF($E40=Q$12,IF($I40=Q$13,1,""),""))</f>
        <v/>
      </c>
      <c r="R40" s="1" t="n">
        <f aca="false">IF($D40=R$12,IF($H40=R$13,1,""),IF($E40=R$12,IF($I40=R$13,1,""),""))</f>
        <v>1</v>
      </c>
      <c r="S40" s="1" t="n">
        <f aca="false">IF($D40=S$12,IF($H40=S$13,1,""),IF($E40=S$12,IF($I40=S$13,1,""),""))</f>
        <v>1</v>
      </c>
      <c r="T40" s="1" t="str">
        <f aca="false">IF($D40=T$12,IF($H40=T$13,1,""),IF($E40=T$12,IF($I40=T$13,1,""),""))</f>
        <v/>
      </c>
      <c r="U40" s="1" t="str">
        <f aca="false">IF($D40=U$12,IF($H40=U$13,1,""),IF($E40=U$12,IF($I40=U$13,1,""),""))</f>
        <v/>
      </c>
      <c r="V40" s="1" t="str">
        <f aca="false">IF($D40=V$12,IF($H40=V$13,1,""),IF($E40=V$12,IF($I40=V$13,1,""),""))</f>
        <v/>
      </c>
      <c r="W40" s="1" t="str">
        <f aca="false">IF($D40=W$12,IF($H40=W$13,1,""),IF($E40=W$12,IF($I40=W$13,1,""),""))</f>
        <v/>
      </c>
      <c r="X40" s="1" t="str">
        <f aca="false">IF($D40=X$12,IF($H40=X$13,1,""),IF($E40=X$12,IF($I40=X$13,1,""),""))</f>
        <v/>
      </c>
      <c r="Y40" s="1" t="str">
        <f aca="false">IF($D40=Y$12,IF($H40=Y$13,1,""),IF($E40=Y$12,IF($I40=Y$13,1,""),""))</f>
        <v/>
      </c>
      <c r="Z40" s="1" t="str">
        <f aca="false">IF($D40=Z$12,IF($H40=Z$13,1,""),IF($E40=Z$12,IF($I40=Z$13,1,""),""))</f>
        <v/>
      </c>
      <c r="AA40" s="1" t="str">
        <f aca="false">IF($D40=AA$12,IF($H40=AA$13,1,""),IF($E40=AA$12,IF($I40=AA$13,1,""),""))</f>
        <v/>
      </c>
      <c r="AB40" s="1" t="str">
        <f aca="false">IF($D40=AB$12,IF($H40=AB$13,1,""),IF($E40=AB$12,IF($I40=AB$13,1,""),""))</f>
        <v/>
      </c>
      <c r="AC40" s="1" t="str">
        <f aca="false">IF($D40=AC$12,IF($H40=AC$13,1,""),IF($E40=AC$12,IF($I40=AC$13,1,""),""))</f>
        <v/>
      </c>
      <c r="AD40" s="1" t="str">
        <f aca="false">IF($D40=AD$12,IF($H40=AD$13,1,""),IF($E40=AD$12,IF($I40=AD$13,1,""),""))</f>
        <v/>
      </c>
      <c r="AE40" s="1" t="str">
        <f aca="false">IF($D40=AE$12,IF($H40=AE$13,1,""),IF($E40=AE$12,IF($I40=AE$13,1,""),""))</f>
        <v/>
      </c>
      <c r="AF40" s="1" t="str">
        <f aca="false">IF($D40=AF$12,IF($H40=AF$13,1,""),IF($E40=AF$12,IF($I40=AF$13,1,""),""))</f>
        <v/>
      </c>
      <c r="AG40" s="1" t="str">
        <f aca="false">IF($D40=AG$12,IF($H40=AG$13,1,""),IF($E40=AG$12,IF($I40=AG$13,1,""),""))</f>
        <v/>
      </c>
      <c r="AL40" s="1" t="n">
        <v>1</v>
      </c>
      <c r="AM40" s="29" t="str">
        <f aca="false">PNB!D2</f>
        <v>SAVIGNE L'EVEGNE 1</v>
      </c>
      <c r="AN40" s="30" t="n">
        <f aca="false">AP40*3+AQ40*2+AR40</f>
        <v>20</v>
      </c>
      <c r="AO40" s="30" t="n">
        <f aca="false">SUM(AP40:AR40)</f>
        <v>7</v>
      </c>
      <c r="AP40" s="30" t="n">
        <f aca="false">PNB!AB48</f>
        <v>6</v>
      </c>
      <c r="AQ40" s="30" t="n">
        <f aca="false">PNB!AC48</f>
        <v>1</v>
      </c>
      <c r="AR40" s="30" t="n">
        <f aca="false">PNB!AD48</f>
        <v>0</v>
      </c>
      <c r="AS40" s="31" t="n">
        <f aca="false">PNB!AB49</f>
        <v>98</v>
      </c>
      <c r="AT40" s="32" t="n">
        <f aca="false">PNB!AC49</f>
        <v>42</v>
      </c>
      <c r="AU40" s="33" t="n">
        <f aca="false">AS40-AT40</f>
        <v>56</v>
      </c>
    </row>
    <row r="41" customFormat="false" ht="14.45" hidden="false" customHeight="true" outlineLevel="0" collapsed="false">
      <c r="A41" s="1" t="n">
        <v>4</v>
      </c>
      <c r="B41" s="1" t="n">
        <v>7</v>
      </c>
      <c r="D41" s="15" t="str">
        <f aca="false">LOOKUP(A41,$C$1:$C$10,$D$1:$D$10)</f>
        <v>LE MANS ASG 3</v>
      </c>
      <c r="E41" s="10" t="str">
        <f aca="false">LOOKUP(B41,$C$1:$C$10,$D$1:$D$10)</f>
        <v>EVRON 1</v>
      </c>
      <c r="F41" s="14" t="n">
        <v>19</v>
      </c>
      <c r="G41" s="11" t="n">
        <v>1</v>
      </c>
      <c r="H41" s="1" t="n">
        <f aca="false">IF(AND($F41="",$G41=""),"",IF($F41&gt;$G41,3,IF($F41&lt;$G41,1,2)))</f>
        <v>3</v>
      </c>
      <c r="I41" s="1" t="n">
        <f aca="false">IF(AND($F41="",$G41=""),"",IF($F41&lt;$G41,3,IF($F41&gt;$G41,1,2)))</f>
        <v>1</v>
      </c>
      <c r="J41" s="1" t="str">
        <f aca="false">IF($D41=J$12,IF($H41=J$13,1,""),IF($E41=J$12,IF($I41=J$13,1,""),""))</f>
        <v/>
      </c>
      <c r="K41" s="1" t="str">
        <f aca="false">IF($D41=K$12,IF($H41=K$13,1,""),IF($E41=K$12,IF($I41=K$13,1,""),""))</f>
        <v/>
      </c>
      <c r="L41" s="1" t="str">
        <f aca="false">IF($D41=L$12,IF($H41=L$13,1,""),IF($E41=L$12,IF($I41=L$13,1,""),""))</f>
        <v/>
      </c>
      <c r="M41" s="1" t="str">
        <f aca="false">IF($D41=M$12,IF($H41=M$13,1,""),IF($E41=M$12,IF($I41=M$13,1,""),""))</f>
        <v/>
      </c>
      <c r="N41" s="1" t="str">
        <f aca="false">IF($D41=N$12,IF($H41=N$13,1,""),IF($E41=N$12,IF($I41=N$13,1,""),""))</f>
        <v/>
      </c>
      <c r="O41" s="1" t="n">
        <f aca="false">IF($D41=O$12,IF($H41=O$13,1,""),IF($E41=O$12,IF($I41=O$13,1,""),""))</f>
        <v>1</v>
      </c>
      <c r="P41" s="1" t="str">
        <f aca="false">IF($D41=P$12,IF($H41=P$13,1,""),IF($E41=P$12,IF($I41=P$13,1,""),""))</f>
        <v/>
      </c>
      <c r="Q41" s="1" t="str">
        <f aca="false">IF($D41=Q$12,IF($H41=Q$13,1,""),IF($E41=Q$12,IF($I41=Q$13,1,""),""))</f>
        <v/>
      </c>
      <c r="R41" s="1" t="str">
        <f aca="false">IF($D41=R$12,IF($H41=R$13,1,""),IF($E41=R$12,IF($I41=R$13,1,""),""))</f>
        <v/>
      </c>
      <c r="S41" s="1" t="str">
        <f aca="false">IF($D41=S$12,IF($H41=S$13,1,""),IF($E41=S$12,IF($I41=S$13,1,""),""))</f>
        <v/>
      </c>
      <c r="T41" s="1" t="str">
        <f aca="false">IF($D41=T$12,IF($H41=T$13,1,""),IF($E41=T$12,IF($I41=T$13,1,""),""))</f>
        <v/>
      </c>
      <c r="U41" s="1" t="str">
        <f aca="false">IF($D41=U$12,IF($H41=U$13,1,""),IF($E41=U$12,IF($I41=U$13,1,""),""))</f>
        <v/>
      </c>
      <c r="V41" s="1" t="n">
        <f aca="false">IF($D41=V$12,IF($H41=V$13,1,""),IF($E41=V$12,IF($I41=V$13,1,""),""))</f>
        <v>1</v>
      </c>
      <c r="W41" s="1" t="str">
        <f aca="false">IF($D41=W$12,IF($H41=W$13,1,""),IF($E41=W$12,IF($I41=W$13,1,""),""))</f>
        <v/>
      </c>
      <c r="X41" s="1" t="str">
        <f aca="false">IF($D41=X$12,IF($H41=X$13,1,""),IF($E41=X$12,IF($I41=X$13,1,""),""))</f>
        <v/>
      </c>
      <c r="Y41" s="1" t="str">
        <f aca="false">IF($D41=Y$12,IF($H41=Y$13,1,""),IF($E41=Y$12,IF($I41=Y$13,1,""),""))</f>
        <v/>
      </c>
      <c r="Z41" s="1" t="str">
        <f aca="false">IF($D41=Z$12,IF($H41=Z$13,1,""),IF($E41=Z$12,IF($I41=Z$13,1,""),""))</f>
        <v/>
      </c>
      <c r="AA41" s="1" t="str">
        <f aca="false">IF($D41=AA$12,IF($H41=AA$13,1,""),IF($E41=AA$12,IF($I41=AA$13,1,""),""))</f>
        <v/>
      </c>
      <c r="AB41" s="1" t="str">
        <f aca="false">IF($D41=AB$12,IF($H41=AB$13,1,""),IF($E41=AB$12,IF($I41=AB$13,1,""),""))</f>
        <v/>
      </c>
      <c r="AC41" s="1" t="str">
        <f aca="false">IF($D41=AC$12,IF($H41=AC$13,1,""),IF($E41=AC$12,IF($I41=AC$13,1,""),""))</f>
        <v/>
      </c>
      <c r="AD41" s="1" t="str">
        <f aca="false">IF($D41=AD$12,IF($H41=AD$13,1,""),IF($E41=AD$12,IF($I41=AD$13,1,""),""))</f>
        <v/>
      </c>
      <c r="AE41" s="1" t="str">
        <f aca="false">IF($D41=AE$12,IF($H41=AE$13,1,""),IF($E41=AE$12,IF($I41=AE$13,1,""),""))</f>
        <v/>
      </c>
      <c r="AF41" s="1" t="str">
        <f aca="false">IF($D41=AF$12,IF($H41=AF$13,1,""),IF($E41=AF$12,IF($I41=AF$13,1,""),""))</f>
        <v/>
      </c>
      <c r="AG41" s="1" t="str">
        <f aca="false">IF($D41=AG$12,IF($H41=AG$13,1,""),IF($E41=AG$12,IF($I41=AG$13,1,""),""))</f>
        <v/>
      </c>
      <c r="AL41" s="1" t="n">
        <v>2</v>
      </c>
      <c r="AM41" s="29" t="str">
        <f aca="false">PNB!D1</f>
        <v>PLESSIS GRAMMOIRE 1</v>
      </c>
      <c r="AN41" s="30" t="n">
        <f aca="false">AP41*3+AQ41*2+AR41</f>
        <v>17</v>
      </c>
      <c r="AO41" s="30" t="n">
        <f aca="false">SUM(AP41:AR41)</f>
        <v>7</v>
      </c>
      <c r="AP41" s="30" t="n">
        <f aca="false">PNB!AE48</f>
        <v>5</v>
      </c>
      <c r="AQ41" s="30" t="n">
        <f aca="false">PNB!AF48</f>
        <v>0</v>
      </c>
      <c r="AR41" s="30" t="n">
        <f aca="false">PNB!AG48</f>
        <v>2</v>
      </c>
      <c r="AS41" s="31" t="n">
        <f aca="false">PNB!AE49</f>
        <v>82</v>
      </c>
      <c r="AT41" s="32" t="n">
        <f aca="false">PNB!AF49</f>
        <v>58</v>
      </c>
      <c r="AU41" s="34" t="n">
        <f aca="false">AS41-AT41</f>
        <v>24</v>
      </c>
    </row>
    <row r="42" customFormat="false" ht="14.45" hidden="false" customHeight="true" outlineLevel="0" collapsed="false">
      <c r="A42" s="1" t="n">
        <v>2</v>
      </c>
      <c r="B42" s="1" t="n">
        <v>8</v>
      </c>
      <c r="D42" s="12" t="str">
        <f aca="false">LOOKUP(A42,$C$1:$C$10,$D$1:$D$10)</f>
        <v>SAVIGNE L'EVEGNE 1</v>
      </c>
      <c r="E42" s="10" t="str">
        <f aca="false">LOOKUP(B42,$C$1:$C$10,$D$1:$D$10)</f>
        <v>ST PIERRE DES NIDS 1</v>
      </c>
      <c r="F42" s="14" t="n">
        <v>19</v>
      </c>
      <c r="G42" s="11" t="n">
        <v>1</v>
      </c>
      <c r="H42" s="1" t="n">
        <f aca="false">IF(AND($F42="",$G42=""),"",IF($F42&gt;$G42,3,IF($F42&lt;$G42,1,2)))</f>
        <v>3</v>
      </c>
      <c r="I42" s="1" t="n">
        <f aca="false">IF(AND($F42="",$G42=""),"",IF($F42&lt;$G42,3,IF($F42&gt;$G42,1,2)))</f>
        <v>1</v>
      </c>
      <c r="J42" s="1" t="str">
        <f aca="false">IF($D42=J$12,IF($H42=J$13,1,""),IF($E42=J$12,IF($I42=J$13,1,""),""))</f>
        <v/>
      </c>
      <c r="K42" s="1" t="str">
        <f aca="false">IF($D42=K$12,IF($H42=K$13,1,""),IF($E42=K$12,IF($I42=K$13,1,""),""))</f>
        <v/>
      </c>
      <c r="L42" s="1" t="n">
        <f aca="false">IF($D42=L$12,IF($H42=L$13,1,""),IF($E42=L$12,IF($I42=L$13,1,""),""))</f>
        <v>1</v>
      </c>
      <c r="M42" s="1" t="str">
        <f aca="false">IF($D42=M$12,IF($H42=M$13,1,""),IF($E42=M$12,IF($I42=M$13,1,""),""))</f>
        <v/>
      </c>
      <c r="N42" s="1" t="str">
        <f aca="false">IF($D42=N$12,IF($H42=N$13,1,""),IF($E42=N$12,IF($I42=N$13,1,""),""))</f>
        <v/>
      </c>
      <c r="O42" s="1" t="str">
        <f aca="false">IF($D42=O$12,IF($H42=O$13,1,""),IF($E42=O$12,IF($I42=O$13,1,""),""))</f>
        <v/>
      </c>
      <c r="P42" s="1" t="str">
        <f aca="false">IF($D42=P$12,IF($H42=P$13,1,""),IF($E42=P$12,IF($I42=P$13,1,""),""))</f>
        <v/>
      </c>
      <c r="Q42" s="1" t="str">
        <f aca="false">IF($D42=Q$12,IF($H42=Q$13,1,""),IF($E42=Q$12,IF($I42=Q$13,1,""),""))</f>
        <v/>
      </c>
      <c r="R42" s="1" t="str">
        <f aca="false">IF($D42=R$12,IF($H42=R$13,1,""),IF($E42=R$12,IF($I42=R$13,1,""),""))</f>
        <v/>
      </c>
      <c r="S42" s="1" t="str">
        <f aca="false">IF($D42=S$12,IF($H42=S$13,1,""),IF($E42=S$12,IF($I42=S$13,1,""),""))</f>
        <v/>
      </c>
      <c r="T42" s="1" t="str">
        <f aca="false">IF($D42=T$12,IF($H42=T$13,1,""),IF($E42=T$12,IF($I42=T$13,1,""),""))</f>
        <v/>
      </c>
      <c r="U42" s="1" t="str">
        <f aca="false">IF($D42=U$12,IF($H42=U$13,1,""),IF($E42=U$12,IF($I42=U$13,1,""),""))</f>
        <v/>
      </c>
      <c r="V42" s="1" t="str">
        <f aca="false">IF($D42=V$12,IF($H42=V$13,1,""),IF($E42=V$12,IF($I42=V$13,1,""),""))</f>
        <v/>
      </c>
      <c r="W42" s="1" t="str">
        <f aca="false">IF($D42=W$12,IF($H42=W$13,1,""),IF($E42=W$12,IF($I42=W$13,1,""),""))</f>
        <v/>
      </c>
      <c r="X42" s="1" t="str">
        <f aca="false">IF($D42=X$12,IF($H42=X$13,1,""),IF($E42=X$12,IF($I42=X$13,1,""),""))</f>
        <v/>
      </c>
      <c r="Y42" s="1" t="str">
        <f aca="false">IF($D42=Y$12,IF($H42=Y$13,1,""),IF($E42=Y$12,IF($I42=Y$13,1,""),""))</f>
        <v/>
      </c>
      <c r="Z42" s="1" t="str">
        <f aca="false">IF($D42=Z$12,IF($H42=Z$13,1,""),IF($E42=Z$12,IF($I42=Z$13,1,""),""))</f>
        <v/>
      </c>
      <c r="AA42" s="1" t="str">
        <f aca="false">IF($D42=AA$12,IF($H42=AA$13,1,""),IF($E42=AA$12,IF($I42=AA$13,1,""),""))</f>
        <v/>
      </c>
      <c r="AB42" s="1" t="n">
        <f aca="false">IF($D42=AB$12,IF($H42=AB$13,1,""),IF($E42=AB$12,IF($I42=AB$13,1,""),""))</f>
        <v>1</v>
      </c>
      <c r="AC42" s="1" t="str">
        <f aca="false">IF($D42=AC$12,IF($H42=AC$13,1,""),IF($E42=AC$12,IF($I42=AC$13,1,""),""))</f>
        <v/>
      </c>
      <c r="AD42" s="1" t="str">
        <f aca="false">IF($D42=AD$12,IF($H42=AD$13,1,""),IF($E42=AD$12,IF($I42=AD$13,1,""),""))</f>
        <v/>
      </c>
      <c r="AE42" s="1" t="str">
        <f aca="false">IF($D42=AE$12,IF($H42=AE$13,1,""),IF($E42=AE$12,IF($I42=AE$13,1,""),""))</f>
        <v/>
      </c>
      <c r="AF42" s="1" t="str">
        <f aca="false">IF($D42=AF$12,IF($H42=AF$13,1,""),IF($E42=AF$12,IF($I42=AF$13,1,""),""))</f>
        <v/>
      </c>
      <c r="AG42" s="1" t="str">
        <f aca="false">IF($D42=AG$12,IF($H42=AG$13,1,""),IF($E42=AG$12,IF($I42=AG$13,1,""),""))</f>
        <v/>
      </c>
      <c r="AL42" s="1" t="n">
        <v>3</v>
      </c>
      <c r="AM42" s="29" t="str">
        <f aca="false">PNB!D6</f>
        <v>BAUGE 2</v>
      </c>
      <c r="AN42" s="30" t="n">
        <f aca="false">AP42*3+AQ42*2+AR42</f>
        <v>17</v>
      </c>
      <c r="AO42" s="30" t="n">
        <f aca="false">SUM(AP42:AR42)</f>
        <v>7</v>
      </c>
      <c r="AP42" s="30" t="n">
        <f aca="false">PNB!P48</f>
        <v>4</v>
      </c>
      <c r="AQ42" s="30" t="n">
        <f aca="false">PNB!Q48</f>
        <v>2</v>
      </c>
      <c r="AR42" s="30" t="n">
        <f aca="false">PNB!R48</f>
        <v>1</v>
      </c>
      <c r="AS42" s="31" t="n">
        <f aca="false">PNB!P49</f>
        <v>78</v>
      </c>
      <c r="AT42" s="32" t="n">
        <f aca="false">PNB!Q49</f>
        <v>62</v>
      </c>
      <c r="AU42" s="33" t="n">
        <f aca="false">AS42-AT42</f>
        <v>16</v>
      </c>
    </row>
    <row r="43" customFormat="false" ht="14.45" hidden="false" customHeight="true" outlineLevel="0" collapsed="false">
      <c r="D43" s="20"/>
      <c r="E43" s="18"/>
      <c r="F43" s="8" t="n">
        <v>37962</v>
      </c>
      <c r="G43" s="8"/>
      <c r="J43" s="1" t="str">
        <f aca="false">IF($D43=J$12,IF($H43=J$13,1,""),IF($E43=J$12,IF($I43=J$13,1,""),""))</f>
        <v/>
      </c>
      <c r="K43" s="1" t="str">
        <f aca="false">IF($D43=K$12,IF($H43=K$13,1,""),IF($E43=K$12,IF($I43=K$13,1,""),""))</f>
        <v/>
      </c>
      <c r="L43" s="1" t="str">
        <f aca="false">IF($D43=L$12,IF($H43=L$13,1,""),IF($E43=L$12,IF($I43=L$13,1,""),""))</f>
        <v/>
      </c>
      <c r="M43" s="1" t="str">
        <f aca="false">IF($D43=M$12,IF($H43=M$13,1,""),IF($E43=M$12,IF($I43=M$13,1,""),""))</f>
        <v/>
      </c>
      <c r="N43" s="1" t="str">
        <f aca="false">IF($D43=N$12,IF($H43=N$13,1,""),IF($E43=N$12,IF($I43=N$13,1,""),""))</f>
        <v/>
      </c>
      <c r="O43" s="1" t="str">
        <f aca="false">IF($D43=O$12,IF($H43=O$13,1,""),IF($E43=O$12,IF($I43=O$13,1,""),""))</f>
        <v/>
      </c>
      <c r="P43" s="1" t="str">
        <f aca="false">IF($D43=P$12,IF($H43=P$13,1,""),IF($E43=P$12,IF($I43=P$13,1,""),""))</f>
        <v/>
      </c>
      <c r="Q43" s="1" t="str">
        <f aca="false">IF($D43=Q$12,IF($H43=Q$13,1,""),IF($E43=Q$12,IF($I43=Q$13,1,""),""))</f>
        <v/>
      </c>
      <c r="R43" s="1" t="str">
        <f aca="false">IF($D43=R$12,IF($H43=R$13,1,""),IF($E43=R$12,IF($I43=R$13,1,""),""))</f>
        <v/>
      </c>
      <c r="S43" s="1" t="str">
        <f aca="false">IF($D43=S$12,IF($H43=S$13,1,""),IF($E43=S$12,IF($I43=S$13,1,""),""))</f>
        <v/>
      </c>
      <c r="T43" s="1" t="str">
        <f aca="false">IF($D43=T$12,IF($H43=T$13,1,""),IF($E43=T$12,IF($I43=T$13,1,""),""))</f>
        <v/>
      </c>
      <c r="U43" s="1" t="str">
        <f aca="false">IF($D43=U$12,IF($H43=U$13,1,""),IF($E43=U$12,IF($I43=U$13,1,""),""))</f>
        <v/>
      </c>
      <c r="V43" s="1" t="str">
        <f aca="false">IF($D43=V$12,IF($H43=V$13,1,""),IF($E43=V$12,IF($I43=V$13,1,""),""))</f>
        <v/>
      </c>
      <c r="W43" s="1" t="str">
        <f aca="false">IF($D43=W$12,IF($H43=W$13,1,""),IF($E43=W$12,IF($I43=W$13,1,""),""))</f>
        <v/>
      </c>
      <c r="X43" s="1" t="str">
        <f aca="false">IF($D43=X$12,IF($H43=X$13,1,""),IF($E43=X$12,IF($I43=X$13,1,""),""))</f>
        <v/>
      </c>
      <c r="Y43" s="1" t="str">
        <f aca="false">IF($D43=Y$12,IF($H43=Y$13,1,""),IF($E43=Y$12,IF($I43=Y$13,1,""),""))</f>
        <v/>
      </c>
      <c r="Z43" s="1" t="str">
        <f aca="false">IF($D43=Z$12,IF($H43=Z$13,1,""),IF($E43=Z$12,IF($I43=Z$13,1,""),""))</f>
        <v/>
      </c>
      <c r="AA43" s="1" t="str">
        <f aca="false">IF($D43=AA$12,IF($H43=AA$13,1,""),IF($E43=AA$12,IF($I43=AA$13,1,""),""))</f>
        <v/>
      </c>
      <c r="AB43" s="1" t="str">
        <f aca="false">IF($D43=AB$12,IF($H43=AB$13,1,""),IF($E43=AB$12,IF($I43=AB$13,1,""),""))</f>
        <v/>
      </c>
      <c r="AC43" s="1" t="str">
        <f aca="false">IF($D43=AC$12,IF($H43=AC$13,1,""),IF($E43=AC$12,IF($I43=AC$13,1,""),""))</f>
        <v/>
      </c>
      <c r="AD43" s="1" t="str">
        <f aca="false">IF($D43=AD$12,IF($H43=AD$13,1,""),IF($E43=AD$12,IF($I43=AD$13,1,""),""))</f>
        <v/>
      </c>
      <c r="AE43" s="1" t="str">
        <f aca="false">IF($D43=AE$12,IF($H43=AE$13,1,""),IF($E43=AE$12,IF($I43=AE$13,1,""),""))</f>
        <v/>
      </c>
      <c r="AF43" s="1" t="str">
        <f aca="false">IF($D43=AF$12,IF($H43=AF$13,1,""),IF($E43=AF$12,IF($I43=AF$13,1,""),""))</f>
        <v/>
      </c>
      <c r="AG43" s="1" t="str">
        <f aca="false">IF($D43=AG$12,IF($H43=AG$13,1,""),IF($E43=AG$12,IF($I43=AG$13,1,""),""))</f>
        <v/>
      </c>
      <c r="AL43" s="1" t="n">
        <v>4</v>
      </c>
      <c r="AM43" s="35" t="str">
        <f aca="false">PNB!D4</f>
        <v>LE MANS ASG 3</v>
      </c>
      <c r="AN43" s="36" t="n">
        <f aca="false">AP43*3+AQ43*2+AR43</f>
        <v>15</v>
      </c>
      <c r="AO43" s="36" t="n">
        <f aca="false">SUM(AP43:AR43)</f>
        <v>7</v>
      </c>
      <c r="AP43" s="36" t="n">
        <f aca="false">PNB!V48</f>
        <v>4</v>
      </c>
      <c r="AQ43" s="36" t="n">
        <f aca="false">PNB!W48</f>
        <v>0</v>
      </c>
      <c r="AR43" s="36" t="n">
        <f aca="false">PNB!X48</f>
        <v>3</v>
      </c>
      <c r="AS43" s="37" t="n">
        <f aca="false">PNB!V49</f>
        <v>92</v>
      </c>
      <c r="AT43" s="38" t="n">
        <f aca="false">PNB!W49</f>
        <v>48</v>
      </c>
      <c r="AU43" s="34" t="n">
        <f aca="false">AS43-AT43</f>
        <v>44</v>
      </c>
    </row>
    <row r="44" customFormat="false" ht="14.45" hidden="false" customHeight="true" outlineLevel="0" collapsed="false">
      <c r="A44" s="1" t="n">
        <v>1</v>
      </c>
      <c r="B44" s="1" t="n">
        <v>2</v>
      </c>
      <c r="D44" s="9" t="str">
        <f aca="false">LOOKUP(A44,$C$1:$C$10,$D$1:$D$10)</f>
        <v>PLESSIS GRAMMOIRE 1</v>
      </c>
      <c r="E44" s="10" t="str">
        <f aca="false">LOOKUP(B44,$C$1:$C$10,$D$1:$D$10)</f>
        <v>SAVIGNE L'EVEGNE 1</v>
      </c>
      <c r="F44" s="14" t="n">
        <v>8</v>
      </c>
      <c r="G44" s="11" t="n">
        <v>12</v>
      </c>
      <c r="H44" s="1" t="n">
        <f aca="false">IF(AND($F44="",$G44=""),"",IF($F44&gt;$G44,3,IF($F44&lt;$G44,1,2)))</f>
        <v>1</v>
      </c>
      <c r="I44" s="1" t="n">
        <f aca="false">IF(AND($F44="",$G44=""),"",IF($F44&lt;$G44,3,IF($F44&gt;$G44,1,2)))</f>
        <v>3</v>
      </c>
      <c r="J44" s="1" t="str">
        <f aca="false">IF($D44=J$12,IF($H44=J$13,1,""),IF($E44=J$12,IF($I44=J$13,1,""),""))</f>
        <v/>
      </c>
      <c r="K44" s="1" t="str">
        <f aca="false">IF($D44=K$12,IF($H44=K$13,1,""),IF($E44=K$12,IF($I44=K$13,1,""),""))</f>
        <v/>
      </c>
      <c r="L44" s="1" t="str">
        <f aca="false">IF($D44=L$12,IF($H44=L$13,1,""),IF($E44=L$12,IF($I44=L$13,1,""),""))</f>
        <v/>
      </c>
      <c r="M44" s="1" t="str">
        <f aca="false">IF($D44=M$12,IF($H44=M$13,1,""),IF($E44=M$12,IF($I44=M$13,1,""),""))</f>
        <v/>
      </c>
      <c r="N44" s="1" t="str">
        <f aca="false">IF($D44=N$12,IF($H44=N$13,1,""),IF($E44=N$12,IF($I44=N$13,1,""),""))</f>
        <v/>
      </c>
      <c r="O44" s="1" t="str">
        <f aca="false">IF($D44=O$12,IF($H44=O$13,1,""),IF($E44=O$12,IF($I44=O$13,1,""),""))</f>
        <v/>
      </c>
      <c r="P44" s="1" t="str">
        <f aca="false">IF($D44=P$12,IF($H44=P$13,1,""),IF($E44=P$12,IF($I44=P$13,1,""),""))</f>
        <v/>
      </c>
      <c r="Q44" s="1" t="str">
        <f aca="false">IF($D44=Q$12,IF($H44=Q$13,1,""),IF($E44=Q$12,IF($I44=Q$13,1,""),""))</f>
        <v/>
      </c>
      <c r="R44" s="1" t="str">
        <f aca="false">IF($D44=R$12,IF($H44=R$13,1,""),IF($E44=R$12,IF($I44=R$13,1,""),""))</f>
        <v/>
      </c>
      <c r="S44" s="1" t="str">
        <f aca="false">IF($D44=S$12,IF($H44=S$13,1,""),IF($E44=S$12,IF($I44=S$13,1,""),""))</f>
        <v/>
      </c>
      <c r="T44" s="1" t="str">
        <f aca="false">IF($D44=T$12,IF($H44=T$13,1,""),IF($E44=T$12,IF($I44=T$13,1,""),""))</f>
        <v/>
      </c>
      <c r="U44" s="1" t="str">
        <f aca="false">IF($D44=U$12,IF($H44=U$13,1,""),IF($E44=U$12,IF($I44=U$13,1,""),""))</f>
        <v/>
      </c>
      <c r="V44" s="1" t="str">
        <f aca="false">IF($D44=V$12,IF($H44=V$13,1,""),IF($E44=V$12,IF($I44=V$13,1,""),""))</f>
        <v/>
      </c>
      <c r="W44" s="1" t="str">
        <f aca="false">IF($D44=W$12,IF($H44=W$13,1,""),IF($E44=W$12,IF($I44=W$13,1,""),""))</f>
        <v/>
      </c>
      <c r="X44" s="1" t="str">
        <f aca="false">IF($D44=X$12,IF($H44=X$13,1,""),IF($E44=X$12,IF($I44=X$13,1,""),""))</f>
        <v/>
      </c>
      <c r="Y44" s="1" t="str">
        <f aca="false">IF($D44=Y$12,IF($H44=Y$13,1,""),IF($E44=Y$12,IF($I44=Y$13,1,""),""))</f>
        <v/>
      </c>
      <c r="Z44" s="1" t="str">
        <f aca="false">IF($D44=Z$12,IF($H44=Z$13,1,""),IF($E44=Z$12,IF($I44=Z$13,1,""),""))</f>
        <v/>
      </c>
      <c r="AA44" s="1" t="str">
        <f aca="false">IF($D44=AA$12,IF($H44=AA$13,1,""),IF($E44=AA$12,IF($I44=AA$13,1,""),""))</f>
        <v/>
      </c>
      <c r="AB44" s="1" t="n">
        <f aca="false">IF($D44=AB$12,IF($H44=AB$13,1,""),IF($E44=AB$12,IF($I44=AB$13,1,""),""))</f>
        <v>1</v>
      </c>
      <c r="AC44" s="1" t="str">
        <f aca="false">IF($D44=AC$12,IF($H44=AC$13,1,""),IF($E44=AC$12,IF($I44=AC$13,1,""),""))</f>
        <v/>
      </c>
      <c r="AD44" s="1" t="str">
        <f aca="false">IF($D44=AD$12,IF($H44=AD$13,1,""),IF($E44=AD$12,IF($I44=AD$13,1,""),""))</f>
        <v/>
      </c>
      <c r="AE44" s="1" t="str">
        <f aca="false">IF($D44=AE$12,IF($H44=AE$13,1,""),IF($E44=AE$12,IF($I44=AE$13,1,""),""))</f>
        <v/>
      </c>
      <c r="AF44" s="1" t="str">
        <f aca="false">IF($D44=AF$12,IF($H44=AF$13,1,""),IF($E44=AF$12,IF($I44=AF$13,1,""),""))</f>
        <v/>
      </c>
      <c r="AG44" s="1" t="n">
        <f aca="false">IF($D44=AG$12,IF($H44=AG$13,1,""),IF($E44=AG$12,IF($I44=AG$13,1,""),""))</f>
        <v>1</v>
      </c>
      <c r="AL44" s="1" t="n">
        <v>5</v>
      </c>
      <c r="AM44" s="29" t="str">
        <f aca="false">PNB!D3</f>
        <v>NANTES TTCN 5</v>
      </c>
      <c r="AN44" s="30" t="n">
        <f aca="false">AP44*3+AQ44*2+AR44</f>
        <v>14</v>
      </c>
      <c r="AO44" s="30" t="n">
        <f aca="false">SUM(AP44:AR44)</f>
        <v>7</v>
      </c>
      <c r="AP44" s="30" t="n">
        <f aca="false">PNB!Y48</f>
        <v>3</v>
      </c>
      <c r="AQ44" s="30" t="n">
        <f aca="false">PNB!Z48</f>
        <v>1</v>
      </c>
      <c r="AR44" s="30" t="n">
        <f aca="false">PNB!AA48</f>
        <v>3</v>
      </c>
      <c r="AS44" s="31" t="n">
        <f aca="false">PNB!Y49</f>
        <v>57</v>
      </c>
      <c r="AT44" s="32" t="n">
        <f aca="false">PNB!Z49</f>
        <v>83</v>
      </c>
      <c r="AU44" s="33" t="n">
        <f aca="false">AS44-AT44</f>
        <v>-26</v>
      </c>
    </row>
    <row r="45" customFormat="false" ht="14.45" hidden="false" customHeight="true" outlineLevel="0" collapsed="false">
      <c r="A45" s="1" t="n">
        <v>6</v>
      </c>
      <c r="B45" s="1" t="n">
        <v>4</v>
      </c>
      <c r="D45" s="12" t="str">
        <f aca="false">LOOKUP(A45,$C$1:$C$10,$D$1:$D$10)</f>
        <v>BAUGE 2</v>
      </c>
      <c r="E45" s="19" t="str">
        <f aca="false">LOOKUP(B45,$C$1:$C$10,$D$1:$D$10)</f>
        <v>LE MANS ASG 3</v>
      </c>
      <c r="F45" s="14" t="n">
        <v>12</v>
      </c>
      <c r="G45" s="11" t="n">
        <v>8</v>
      </c>
      <c r="H45" s="1" t="n">
        <f aca="false">IF(AND($F45="",$G45=""),"",IF($F45&gt;$G45,3,IF($F45&lt;$G45,1,2)))</f>
        <v>3</v>
      </c>
      <c r="I45" s="1" t="n">
        <f aca="false">IF(AND($F45="",$G45=""),"",IF($F45&lt;$G45,3,IF($F45&gt;$G45,1,2)))</f>
        <v>1</v>
      </c>
      <c r="J45" s="1" t="str">
        <f aca="false">IF($D45=J$12,IF($H45=J$13,1,""),IF($E45=J$12,IF($I45=J$13,1,""),""))</f>
        <v/>
      </c>
      <c r="K45" s="1" t="str">
        <f aca="false">IF($D45=K$12,IF($H45=K$13,1,""),IF($E45=K$12,IF($I45=K$13,1,""),""))</f>
        <v/>
      </c>
      <c r="L45" s="1" t="str">
        <f aca="false">IF($D45=L$12,IF($H45=L$13,1,""),IF($E45=L$12,IF($I45=L$13,1,""),""))</f>
        <v/>
      </c>
      <c r="M45" s="1" t="str">
        <f aca="false">IF($D45=M$12,IF($H45=M$13,1,""),IF($E45=M$12,IF($I45=M$13,1,""),""))</f>
        <v/>
      </c>
      <c r="N45" s="1" t="str">
        <f aca="false">IF($D45=N$12,IF($H45=N$13,1,""),IF($E45=N$12,IF($I45=N$13,1,""),""))</f>
        <v/>
      </c>
      <c r="O45" s="1" t="str">
        <f aca="false">IF($D45=O$12,IF($H45=O$13,1,""),IF($E45=O$12,IF($I45=O$13,1,""),""))</f>
        <v/>
      </c>
      <c r="P45" s="1" t="n">
        <f aca="false">IF($D45=P$12,IF($H45=P$13,1,""),IF($E45=P$12,IF($I45=P$13,1,""),""))</f>
        <v>1</v>
      </c>
      <c r="Q45" s="1" t="str">
        <f aca="false">IF($D45=Q$12,IF($H45=Q$13,1,""),IF($E45=Q$12,IF($I45=Q$13,1,""),""))</f>
        <v/>
      </c>
      <c r="R45" s="1" t="str">
        <f aca="false">IF($D45=R$12,IF($H45=R$13,1,""),IF($E45=R$12,IF($I45=R$13,1,""),""))</f>
        <v/>
      </c>
      <c r="S45" s="1" t="str">
        <f aca="false">IF($D45=S$12,IF($H45=S$13,1,""),IF($E45=S$12,IF($I45=S$13,1,""),""))</f>
        <v/>
      </c>
      <c r="T45" s="1" t="str">
        <f aca="false">IF($D45=T$12,IF($H45=T$13,1,""),IF($E45=T$12,IF($I45=T$13,1,""),""))</f>
        <v/>
      </c>
      <c r="U45" s="1" t="str">
        <f aca="false">IF($D45=U$12,IF($H45=U$13,1,""),IF($E45=U$12,IF($I45=U$13,1,""),""))</f>
        <v/>
      </c>
      <c r="V45" s="1" t="str">
        <f aca="false">IF($D45=V$12,IF($H45=V$13,1,""),IF($E45=V$12,IF($I45=V$13,1,""),""))</f>
        <v/>
      </c>
      <c r="W45" s="1" t="str">
        <f aca="false">IF($D45=W$12,IF($H45=W$13,1,""),IF($E45=W$12,IF($I45=W$13,1,""),""))</f>
        <v/>
      </c>
      <c r="X45" s="1" t="n">
        <f aca="false">IF($D45=X$12,IF($H45=X$13,1,""),IF($E45=X$12,IF($I45=X$13,1,""),""))</f>
        <v>1</v>
      </c>
      <c r="Y45" s="1" t="str">
        <f aca="false">IF($D45=Y$12,IF($H45=Y$13,1,""),IF($E45=Y$12,IF($I45=Y$13,1,""),""))</f>
        <v/>
      </c>
      <c r="Z45" s="1" t="str">
        <f aca="false">IF($D45=Z$12,IF($H45=Z$13,1,""),IF($E45=Z$12,IF($I45=Z$13,1,""),""))</f>
        <v/>
      </c>
      <c r="AA45" s="1" t="str">
        <f aca="false">IF($D45=AA$12,IF($H45=AA$13,1,""),IF($E45=AA$12,IF($I45=AA$13,1,""),""))</f>
        <v/>
      </c>
      <c r="AB45" s="1" t="str">
        <f aca="false">IF($D45=AB$12,IF($H45=AB$13,1,""),IF($E45=AB$12,IF($I45=AB$13,1,""),""))</f>
        <v/>
      </c>
      <c r="AC45" s="1" t="str">
        <f aca="false">IF($D45=AC$12,IF($H45=AC$13,1,""),IF($E45=AC$12,IF($I45=AC$13,1,""),""))</f>
        <v/>
      </c>
      <c r="AD45" s="1" t="str">
        <f aca="false">IF($D45=AD$12,IF($H45=AD$13,1,""),IF($E45=AD$12,IF($I45=AD$13,1,""),""))</f>
        <v/>
      </c>
      <c r="AE45" s="1" t="str">
        <f aca="false">IF($D45=AE$12,IF($H45=AE$13,1,""),IF($E45=AE$12,IF($I45=AE$13,1,""),""))</f>
        <v/>
      </c>
      <c r="AF45" s="1" t="str">
        <f aca="false">IF($D45=AF$12,IF($H45=AF$13,1,""),IF($E45=AF$12,IF($I45=AF$13,1,""),""))</f>
        <v/>
      </c>
      <c r="AG45" s="1" t="str">
        <f aca="false">IF($D45=AG$12,IF($H45=AG$13,1,""),IF($E45=AG$12,IF($I45=AG$13,1,""),""))</f>
        <v/>
      </c>
      <c r="AL45" s="1" t="n">
        <v>6</v>
      </c>
      <c r="AM45" s="29" t="str">
        <f aca="false">PNB!D5</f>
        <v>CARQUEFOU 1</v>
      </c>
      <c r="AN45" s="39" t="n">
        <f aca="false">AP45*3+AQ45*2+AR45</f>
        <v>13</v>
      </c>
      <c r="AO45" s="39" t="n">
        <f aca="false">SUM(AP45:AR45)</f>
        <v>7</v>
      </c>
      <c r="AP45" s="39" t="n">
        <f aca="false">PNB!S48</f>
        <v>3</v>
      </c>
      <c r="AQ45" s="39" t="n">
        <f aca="false">PNB!T48</f>
        <v>0</v>
      </c>
      <c r="AR45" s="39" t="n">
        <f aca="false">PNB!U48</f>
        <v>4</v>
      </c>
      <c r="AS45" s="25" t="n">
        <f aca="false">PNB!S49</f>
        <v>76</v>
      </c>
      <c r="AT45" s="27" t="n">
        <f aca="false">PNB!T49</f>
        <v>64</v>
      </c>
      <c r="AU45" s="40" t="n">
        <f aca="false">AS45-AT45</f>
        <v>12</v>
      </c>
    </row>
    <row r="46" customFormat="false" ht="14.45" hidden="false" customHeight="true" outlineLevel="0" collapsed="false">
      <c r="A46" s="1" t="n">
        <v>7</v>
      </c>
      <c r="B46" s="1" t="n">
        <v>3</v>
      </c>
      <c r="D46" s="12" t="str">
        <f aca="false">LOOKUP(A46,$C$1:$C$10,$D$1:$D$10)</f>
        <v>EVRON 1</v>
      </c>
      <c r="E46" s="10" t="str">
        <f aca="false">LOOKUP(B46,$C$1:$C$10,$D$1:$D$10)</f>
        <v>NANTES TTCN 5</v>
      </c>
      <c r="F46" s="14" t="n">
        <v>9</v>
      </c>
      <c r="G46" s="11" t="n">
        <v>11</v>
      </c>
      <c r="H46" s="1" t="n">
        <f aca="false">IF(AND($F46="",$G46=""),"",IF($F46&gt;$G46,3,IF($F46&lt;$G46,1,2)))</f>
        <v>1</v>
      </c>
      <c r="I46" s="1" t="n">
        <f aca="false">IF(AND($F46="",$G46=""),"",IF($F46&lt;$G46,3,IF($F46&gt;$G46,1,2)))</f>
        <v>3</v>
      </c>
      <c r="J46" s="1" t="str">
        <f aca="false">IF($D46=J$12,IF($H46=J$13,1,""),IF($E46=J$12,IF($I46=J$13,1,""),""))</f>
        <v/>
      </c>
      <c r="K46" s="1" t="str">
        <f aca="false">IF($D46=K$12,IF($H46=K$13,1,""),IF($E46=K$12,IF($I46=K$13,1,""),""))</f>
        <v/>
      </c>
      <c r="L46" s="1" t="str">
        <f aca="false">IF($D46=L$12,IF($H46=L$13,1,""),IF($E46=L$12,IF($I46=L$13,1,""),""))</f>
        <v/>
      </c>
      <c r="M46" s="1" t="str">
        <f aca="false">IF($D46=M$12,IF($H46=M$13,1,""),IF($E46=M$12,IF($I46=M$13,1,""),""))</f>
        <v/>
      </c>
      <c r="N46" s="1" t="str">
        <f aca="false">IF($D46=N$12,IF($H46=N$13,1,""),IF($E46=N$12,IF($I46=N$13,1,""),""))</f>
        <v/>
      </c>
      <c r="O46" s="1" t="n">
        <f aca="false">IF($D46=O$12,IF($H46=O$13,1,""),IF($E46=O$12,IF($I46=O$13,1,""),""))</f>
        <v>1</v>
      </c>
      <c r="P46" s="1" t="str">
        <f aca="false">IF($D46=P$12,IF($H46=P$13,1,""),IF($E46=P$12,IF($I46=P$13,1,""),""))</f>
        <v/>
      </c>
      <c r="Q46" s="1" t="str">
        <f aca="false">IF($D46=Q$12,IF($H46=Q$13,1,""),IF($E46=Q$12,IF($I46=Q$13,1,""),""))</f>
        <v/>
      </c>
      <c r="R46" s="1" t="str">
        <f aca="false">IF($D46=R$12,IF($H46=R$13,1,""),IF($E46=R$12,IF($I46=R$13,1,""),""))</f>
        <v/>
      </c>
      <c r="S46" s="1" t="str">
        <f aca="false">IF($D46=S$12,IF($H46=S$13,1,""),IF($E46=S$12,IF($I46=S$13,1,""),""))</f>
        <v/>
      </c>
      <c r="T46" s="1" t="str">
        <f aca="false">IF($D46=T$12,IF($H46=T$13,1,""),IF($E46=T$12,IF($I46=T$13,1,""),""))</f>
        <v/>
      </c>
      <c r="U46" s="1" t="str">
        <f aca="false">IF($D46=U$12,IF($H46=U$13,1,""),IF($E46=U$12,IF($I46=U$13,1,""),""))</f>
        <v/>
      </c>
      <c r="V46" s="1" t="str">
        <f aca="false">IF($D46=V$12,IF($H46=V$13,1,""),IF($E46=V$12,IF($I46=V$13,1,""),""))</f>
        <v/>
      </c>
      <c r="W46" s="1" t="str">
        <f aca="false">IF($D46=W$12,IF($H46=W$13,1,""),IF($E46=W$12,IF($I46=W$13,1,""),""))</f>
        <v/>
      </c>
      <c r="X46" s="1" t="str">
        <f aca="false">IF($D46=X$12,IF($H46=X$13,1,""),IF($E46=X$12,IF($I46=X$13,1,""),""))</f>
        <v/>
      </c>
      <c r="Y46" s="1" t="n">
        <f aca="false">IF($D46=Y$12,IF($H46=Y$13,1,""),IF($E46=Y$12,IF($I46=Y$13,1,""),""))</f>
        <v>1</v>
      </c>
      <c r="Z46" s="1" t="str">
        <f aca="false">IF($D46=Z$12,IF($H46=Z$13,1,""),IF($E46=Z$12,IF($I46=Z$13,1,""),""))</f>
        <v/>
      </c>
      <c r="AA46" s="1" t="str">
        <f aca="false">IF($D46=AA$12,IF($H46=AA$13,1,""),IF($E46=AA$12,IF($I46=AA$13,1,""),""))</f>
        <v/>
      </c>
      <c r="AB46" s="1" t="str">
        <f aca="false">IF($D46=AB$12,IF($H46=AB$13,1,""),IF($E46=AB$12,IF($I46=AB$13,1,""),""))</f>
        <v/>
      </c>
      <c r="AC46" s="1" t="str">
        <f aca="false">IF($D46=AC$12,IF($H46=AC$13,1,""),IF($E46=AC$12,IF($I46=AC$13,1,""),""))</f>
        <v/>
      </c>
      <c r="AD46" s="1" t="str">
        <f aca="false">IF($D46=AD$12,IF($H46=AD$13,1,""),IF($E46=AD$12,IF($I46=AD$13,1,""),""))</f>
        <v/>
      </c>
      <c r="AE46" s="1" t="str">
        <f aca="false">IF($D46=AE$12,IF($H46=AE$13,1,""),IF($E46=AE$12,IF($I46=AE$13,1,""),""))</f>
        <v/>
      </c>
      <c r="AF46" s="1" t="str">
        <f aca="false">IF($D46=AF$12,IF($H46=AF$13,1,""),IF($E46=AF$12,IF($I46=AF$13,1,""),""))</f>
        <v/>
      </c>
      <c r="AG46" s="1" t="str">
        <f aca="false">IF($D46=AG$12,IF($H46=AG$13,1,""),IF($E46=AG$12,IF($I46=AG$13,1,""),""))</f>
        <v/>
      </c>
      <c r="AL46" s="1" t="n">
        <v>7</v>
      </c>
      <c r="AM46" s="29" t="str">
        <f aca="false">PNB!D8</f>
        <v>ST PIERRE DES NIDS 1</v>
      </c>
      <c r="AN46" s="30" t="n">
        <f aca="false">AP46*3+AQ46*2+AR46</f>
        <v>9</v>
      </c>
      <c r="AO46" s="30" t="n">
        <f aca="false">SUM(AP46:AR46)</f>
        <v>7</v>
      </c>
      <c r="AP46" s="30" t="n">
        <f aca="false">PNB!J48</f>
        <v>1</v>
      </c>
      <c r="AQ46" s="30" t="n">
        <f aca="false">PNB!K48</f>
        <v>0</v>
      </c>
      <c r="AR46" s="30" t="n">
        <f aca="false">PNB!L48</f>
        <v>6</v>
      </c>
      <c r="AS46" s="31" t="n">
        <f aca="false">PNB!J49</f>
        <v>53</v>
      </c>
      <c r="AT46" s="32" t="n">
        <f aca="false">PNB!K49</f>
        <v>87</v>
      </c>
      <c r="AU46" s="33" t="n">
        <f aca="false">AS46-AT46</f>
        <v>-34</v>
      </c>
    </row>
    <row r="47" customFormat="false" ht="14.45" hidden="false" customHeight="true" outlineLevel="0" collapsed="false">
      <c r="A47" s="1" t="n">
        <v>8</v>
      </c>
      <c r="B47" s="1" t="n">
        <v>5</v>
      </c>
      <c r="D47" s="41" t="str">
        <f aca="false">LOOKUP(A47,$C$1:$C$10,$D$1:$D$10)</f>
        <v>ST PIERRE DES NIDS 1</v>
      </c>
      <c r="E47" s="42" t="str">
        <f aca="false">LOOKUP(B47,$C$1:$C$10,$D$1:$D$10)</f>
        <v>CARQUEFOU 1</v>
      </c>
      <c r="F47" s="43" t="n">
        <v>8</v>
      </c>
      <c r="G47" s="44" t="n">
        <v>12</v>
      </c>
      <c r="H47" s="1" t="n">
        <f aca="false">IF(AND($F47="",$G47=""),"",IF($F47&gt;$G47,3,IF($F47&lt;$G47,1,2)))</f>
        <v>1</v>
      </c>
      <c r="I47" s="1" t="n">
        <f aca="false">IF(AND($F47="",$G47=""),"",IF($F47&lt;$G47,3,IF($F47&gt;$G47,1,2)))</f>
        <v>3</v>
      </c>
      <c r="J47" s="1" t="str">
        <f aca="false">IF($D47=J$12,IF($H47=J$13,1,""),IF($E47=J$12,IF($I47=J$13,1,""),""))</f>
        <v/>
      </c>
      <c r="K47" s="1" t="str">
        <f aca="false">IF($D47=K$12,IF($H47=K$13,1,""),IF($E47=K$12,IF($I47=K$13,1,""),""))</f>
        <v/>
      </c>
      <c r="L47" s="1" t="n">
        <f aca="false">IF($D47=L$12,IF($H47=L$13,1,""),IF($E47=L$12,IF($I47=L$13,1,""),""))</f>
        <v>1</v>
      </c>
      <c r="M47" s="1" t="str">
        <f aca="false">IF($D47=M$12,IF($H47=M$13,1,""),IF($E47=M$12,IF($I47=M$13,1,""),""))</f>
        <v/>
      </c>
      <c r="N47" s="1" t="str">
        <f aca="false">IF($D47=N$12,IF($H47=N$13,1,""),IF($E47=N$12,IF($I47=N$13,1,""),""))</f>
        <v/>
      </c>
      <c r="O47" s="1" t="str">
        <f aca="false">IF($D47=O$12,IF($H47=O$13,1,""),IF($E47=O$12,IF($I47=O$13,1,""),""))</f>
        <v/>
      </c>
      <c r="P47" s="1" t="str">
        <f aca="false">IF($D47=P$12,IF($H47=P$13,1,""),IF($E47=P$12,IF($I47=P$13,1,""),""))</f>
        <v/>
      </c>
      <c r="Q47" s="1" t="str">
        <f aca="false">IF($D47=Q$12,IF($H47=Q$13,1,""),IF($E47=Q$12,IF($I47=Q$13,1,""),""))</f>
        <v/>
      </c>
      <c r="R47" s="1" t="str">
        <f aca="false">IF($D47=R$12,IF($H47=R$13,1,""),IF($E47=R$12,IF($I47=R$13,1,""),""))</f>
        <v/>
      </c>
      <c r="S47" s="1" t="n">
        <f aca="false">IF($D47=S$12,IF($H47=S$13,1,""),IF($E47=S$12,IF($I47=S$13,1,""),""))</f>
        <v>1</v>
      </c>
      <c r="T47" s="1" t="str">
        <f aca="false">IF($D47=T$12,IF($H47=T$13,1,""),IF($E47=T$12,IF($I47=T$13,1,""),""))</f>
        <v/>
      </c>
      <c r="U47" s="1" t="str">
        <f aca="false">IF($D47=U$12,IF($H47=U$13,1,""),IF($E47=U$12,IF($I47=U$13,1,""),""))</f>
        <v/>
      </c>
      <c r="V47" s="1" t="str">
        <f aca="false">IF($D47=V$12,IF($H47=V$13,1,""),IF($E47=V$12,IF($I47=V$13,1,""),""))</f>
        <v/>
      </c>
      <c r="W47" s="1" t="str">
        <f aca="false">IF($D47=W$12,IF($H47=W$13,1,""),IF($E47=W$12,IF($I47=W$13,1,""),""))</f>
        <v/>
      </c>
      <c r="X47" s="1" t="str">
        <f aca="false">IF($D47=X$12,IF($H47=X$13,1,""),IF($E47=X$12,IF($I47=X$13,1,""),""))</f>
        <v/>
      </c>
      <c r="Y47" s="1" t="str">
        <f aca="false">IF($D47=Y$12,IF($H47=Y$13,1,""),IF($E47=Y$12,IF($I47=Y$13,1,""),""))</f>
        <v/>
      </c>
      <c r="Z47" s="1" t="str">
        <f aca="false">IF($D47=Z$12,IF($H47=Z$13,1,""),IF($E47=Z$12,IF($I47=Z$13,1,""),""))</f>
        <v/>
      </c>
      <c r="AA47" s="1" t="str">
        <f aca="false">IF($D47=AA$12,IF($H47=AA$13,1,""),IF($E47=AA$12,IF($I47=AA$13,1,""),""))</f>
        <v/>
      </c>
      <c r="AB47" s="1" t="str">
        <f aca="false">IF($D47=AB$12,IF($H47=AB$13,1,""),IF($E47=AB$12,IF($I47=AB$13,1,""),""))</f>
        <v/>
      </c>
      <c r="AC47" s="1" t="str">
        <f aca="false">IF($D47=AC$12,IF($H47=AC$13,1,""),IF($E47=AC$12,IF($I47=AC$13,1,""),""))</f>
        <v/>
      </c>
      <c r="AD47" s="1" t="str">
        <f aca="false">IF($D47=AD$12,IF($H47=AD$13,1,""),IF($E47=AD$12,IF($I47=AD$13,1,""),""))</f>
        <v/>
      </c>
      <c r="AE47" s="1" t="str">
        <f aca="false">IF($D47=AE$12,IF($H47=AE$13,1,""),IF($E47=AE$12,IF($I47=AE$13,1,""),""))</f>
        <v/>
      </c>
      <c r="AF47" s="1" t="str">
        <f aca="false">IF($D47=AF$12,IF($H47=AF$13,1,""),IF($E47=AF$12,IF($I47=AF$13,1,""),""))</f>
        <v/>
      </c>
      <c r="AG47" s="1" t="str">
        <f aca="false">IF($D47=AG$12,IF($H47=AG$13,1,""),IF($E47=AG$12,IF($I47=AG$13,1,""),""))</f>
        <v/>
      </c>
      <c r="AL47" s="1" t="n">
        <v>8</v>
      </c>
      <c r="AM47" s="45" t="str">
        <f aca="false">PNB!D7</f>
        <v>EVRON 1</v>
      </c>
      <c r="AN47" s="46" t="n">
        <f aca="false">AP47*3+AQ47*2+AR47</f>
        <v>7</v>
      </c>
      <c r="AO47" s="46" t="n">
        <f aca="false">SUM(AP47:AR47)</f>
        <v>7</v>
      </c>
      <c r="AP47" s="46" t="n">
        <f aca="false">PNB!M48</f>
        <v>0</v>
      </c>
      <c r="AQ47" s="46" t="n">
        <f aca="false">PNB!N48</f>
        <v>0</v>
      </c>
      <c r="AR47" s="46" t="n">
        <f aca="false">PNB!O48</f>
        <v>7</v>
      </c>
      <c r="AS47" s="47" t="n">
        <f aca="false">PNB!M49</f>
        <v>24</v>
      </c>
      <c r="AT47" s="48" t="n">
        <f aca="false">PNB!N49</f>
        <v>116</v>
      </c>
      <c r="AU47" s="49" t="n">
        <f aca="false">AS47-AT47</f>
        <v>-92</v>
      </c>
    </row>
    <row r="48" customFormat="false" ht="14.45" hidden="false" customHeight="true" outlineLevel="0" collapsed="false">
      <c r="E48" s="50"/>
      <c r="J48" s="1" t="n">
        <f aca="false">SUM(J14:J47)</f>
        <v>1</v>
      </c>
      <c r="K48" s="1" t="n">
        <f aca="false">SUM(K14:K47)</f>
        <v>0</v>
      </c>
      <c r="L48" s="1" t="n">
        <f aca="false">SUM(L14:L47)</f>
        <v>6</v>
      </c>
      <c r="M48" s="1" t="n">
        <f aca="false">SUM(M14:M47)</f>
        <v>0</v>
      </c>
      <c r="N48" s="1" t="n">
        <f aca="false">SUM(N14:N47)</f>
        <v>0</v>
      </c>
      <c r="O48" s="1" t="n">
        <f aca="false">SUM(O14:O47)</f>
        <v>7</v>
      </c>
      <c r="P48" s="1" t="n">
        <f aca="false">SUM(P14:P47)</f>
        <v>4</v>
      </c>
      <c r="Q48" s="1" t="n">
        <f aca="false">SUM(Q14:Q47)</f>
        <v>2</v>
      </c>
      <c r="R48" s="1" t="n">
        <f aca="false">SUM(R14:R47)</f>
        <v>1</v>
      </c>
      <c r="S48" s="1" t="n">
        <f aca="false">SUM(S14:S47)</f>
        <v>3</v>
      </c>
      <c r="T48" s="1" t="n">
        <f aca="false">SUM(T14:T47)</f>
        <v>0</v>
      </c>
      <c r="U48" s="1" t="n">
        <f aca="false">SUM(U14:U47)</f>
        <v>4</v>
      </c>
      <c r="V48" s="1" t="n">
        <f aca="false">SUM(V14:V47)</f>
        <v>4</v>
      </c>
      <c r="W48" s="1" t="n">
        <f aca="false">SUM(W14:W47)</f>
        <v>0</v>
      </c>
      <c r="X48" s="1" t="n">
        <f aca="false">SUM(X14:X47)</f>
        <v>3</v>
      </c>
      <c r="Y48" s="1" t="n">
        <f aca="false">SUM(Y14:Y47)</f>
        <v>3</v>
      </c>
      <c r="Z48" s="1" t="n">
        <f aca="false">SUM(Z14:Z47)</f>
        <v>1</v>
      </c>
      <c r="AA48" s="1" t="n">
        <f aca="false">SUM(AA14:AA47)</f>
        <v>3</v>
      </c>
      <c r="AB48" s="1" t="n">
        <f aca="false">SUM(AB14:AB47)</f>
        <v>6</v>
      </c>
      <c r="AC48" s="1" t="n">
        <f aca="false">SUM(AC14:AC47)</f>
        <v>1</v>
      </c>
      <c r="AD48" s="1" t="n">
        <f aca="false">SUM(AD14:AD47)</f>
        <v>0</v>
      </c>
      <c r="AE48" s="1" t="n">
        <f aca="false">SUM(AE14:AE47)</f>
        <v>5</v>
      </c>
      <c r="AF48" s="1" t="n">
        <f aca="false">SUM(AF14:AF47)</f>
        <v>0</v>
      </c>
      <c r="AG48" s="1" t="n">
        <f aca="false">SUM(AG14:AG47)</f>
        <v>2</v>
      </c>
    </row>
    <row r="49" customFormat="false" ht="14.45" hidden="false" customHeight="true" outlineLevel="0" collapsed="false">
      <c r="D49" s="14"/>
      <c r="E49" s="51"/>
      <c r="F49" s="52"/>
      <c r="G49" s="52"/>
      <c r="H49" s="52"/>
      <c r="I49" s="52"/>
      <c r="J49" s="53" t="n">
        <f aca="false">SUM(G14,F22,F27,G31,F37,G42,F47)</f>
        <v>53</v>
      </c>
      <c r="K49" s="53" t="n">
        <f aca="false">SUM(F14,G22,G27,F31,G37,F42,G47)</f>
        <v>87</v>
      </c>
      <c r="L49" s="52"/>
      <c r="M49" s="54" t="n">
        <f aca="false">SUM(G15,F19,G27,G32,F36,G41,F46)</f>
        <v>24</v>
      </c>
      <c r="N49" s="54" t="n">
        <f aca="false">SUM(F15,G19,F27,F32,G36,F41,G46)</f>
        <v>116</v>
      </c>
      <c r="O49" s="52"/>
      <c r="P49" s="54" t="n">
        <f aca="false">SUM(G16,F20,G24,F32,G37,G40,F45)</f>
        <v>78</v>
      </c>
      <c r="Q49" s="54" t="n">
        <f aca="false">SUM(F16,G20,F24,G32,F37,F40,G45)</f>
        <v>62</v>
      </c>
      <c r="R49" s="52"/>
      <c r="S49" s="54" t="n">
        <f aca="false">SUM(G17,F21,G25,F29,G36,F40,G47)</f>
        <v>76</v>
      </c>
      <c r="T49" s="54" t="n">
        <f aca="false">SUM(F17,G21,F25,G29,F36,G40,F47)</f>
        <v>64</v>
      </c>
      <c r="U49" s="52"/>
      <c r="V49" s="54" t="n">
        <f aca="false">SUM(F17,G22,G26,F30,G34,F41,G45)</f>
        <v>92</v>
      </c>
      <c r="W49" s="54" t="n">
        <f aca="false">SUM(G17,F22,F26,G30,F34,G41,F45)</f>
        <v>48</v>
      </c>
      <c r="X49" s="52"/>
      <c r="Y49" s="54" t="n">
        <f aca="false">SUM(F16,G21,F26,F31,G35,F39,G46)</f>
        <v>57</v>
      </c>
      <c r="Z49" s="54" t="n">
        <f aca="false">SUM(G16,F21,G26,G31,F35,G39,F46)</f>
        <v>83</v>
      </c>
      <c r="AA49" s="52"/>
      <c r="AB49" s="54" t="n">
        <f aca="false">SUM(F15,G20,F25,G30,F35,F42,G44)</f>
        <v>98</v>
      </c>
      <c r="AC49" s="54" t="n">
        <f aca="false">SUM(G15,F20,G25,F30,G35,G42,F44)</f>
        <v>42</v>
      </c>
      <c r="AD49" s="52"/>
      <c r="AE49" s="54" t="n">
        <f aca="false">SUM(F14,G19,F24,G29,F34,G39,F44)</f>
        <v>82</v>
      </c>
      <c r="AF49" s="54" t="n">
        <f aca="false">SUM(G14,F19,G24,F29,G34,F39,G44)</f>
        <v>58</v>
      </c>
      <c r="AG49" s="52"/>
      <c r="AH49" s="52"/>
      <c r="AI49" s="52"/>
      <c r="AJ49" s="52"/>
    </row>
    <row r="50" customFormat="false" ht="14.45" hidden="false" customHeight="true" outlineLevel="0" collapsed="false">
      <c r="D50" s="14"/>
      <c r="E50" s="1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</row>
    <row r="51" customFormat="false" ht="14.45" hidden="false" customHeight="true" outlineLevel="0" collapsed="false">
      <c r="D51" s="14"/>
      <c r="E51" s="55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</row>
    <row r="52" customFormat="false" ht="14.45" hidden="false" customHeight="true" outlineLevel="0" collapsed="false">
      <c r="D52" s="14"/>
      <c r="E52" s="14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</row>
    <row r="53" customFormat="false" ht="14.45" hidden="false" customHeight="true" outlineLevel="0" collapsed="false">
      <c r="D53" s="14"/>
      <c r="E53" s="14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</row>
    <row r="54" customFormat="false" ht="14.45" hidden="false" customHeight="true" outlineLevel="0" collapsed="false">
      <c r="D54" s="14"/>
      <c r="E54" s="14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</row>
    <row r="55" customFormat="false" ht="14.45" hidden="false" customHeight="true" outlineLevel="0" collapsed="false">
      <c r="D55" s="14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</row>
    <row r="56" customFormat="false" ht="14.45" hidden="false" customHeight="true" outlineLevel="0" collapsed="false">
      <c r="D56" s="14"/>
      <c r="E56" s="14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</row>
    <row r="57" customFormat="false" ht="14.45" hidden="false" customHeight="true" outlineLevel="0" collapsed="false">
      <c r="D57" s="14"/>
      <c r="E57" s="14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</row>
    <row r="58" customFormat="false" ht="14.45" hidden="false" customHeight="true" outlineLevel="0" collapsed="false">
      <c r="D58" s="14"/>
      <c r="E58" s="58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59"/>
      <c r="AI58" s="59"/>
      <c r="AJ58" s="59"/>
    </row>
    <row r="59" customFormat="false" ht="14.45" hidden="false" customHeight="true" outlineLevel="0" collapsed="false">
      <c r="E59" s="14"/>
      <c r="F59" s="26"/>
      <c r="G59" s="26"/>
      <c r="AH59" s="26"/>
      <c r="AI59" s="26"/>
      <c r="AJ59" s="26"/>
    </row>
  </sheetData>
  <mergeCells count="9">
    <mergeCell ref="D12:E12"/>
    <mergeCell ref="F12:G12"/>
    <mergeCell ref="F13:G13"/>
    <mergeCell ref="F18:G18"/>
    <mergeCell ref="F23:G23"/>
    <mergeCell ref="F28:G28"/>
    <mergeCell ref="F33:G33"/>
    <mergeCell ref="F38:G38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38</xdr:col>
                    <xdr:colOff>574560</xdr:colOff>
                    <xdr:row>48</xdr:row>
                    <xdr:rowOff>66600</xdr:rowOff>
                  </from>
                  <to>
                    <xdr:col>39</xdr:col>
                    <xdr:colOff>-561600</xdr:colOff>
                    <xdr:row>49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4:18:06Z</dcterms:created>
  <dc:creator>Jérôme Surand</dc:creator>
  <dc:description/>
  <dc:language>en-US</dc:language>
  <cp:lastModifiedBy>Jérôme Surand</cp:lastModifiedBy>
  <dcterms:modified xsi:type="dcterms:W3CDTF">2004-09-10T23:35:34Z</dcterms:modified>
  <cp:revision>0</cp:revision>
  <dc:subject/>
  <dc:title/>
</cp:coreProperties>
</file>